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DN" sheetId="1" state="visible" r:id="rId2"/>
    <sheet name="DANH SACH CHUAN D2" sheetId="2" state="visible" r:id="rId3"/>
  </sheets>
  <definedNames>
    <definedName function="false" hidden="false" localSheetId="1" name="_xlnm.Print_Area" vbProcedure="false">'DANH SACH CHUAN D2'!$A$1:$N$138</definedName>
    <definedName function="false" hidden="false" localSheetId="1" name="_xlnm.Print_Titles" vbProcedure="false">'DANH SACH CHUAN D2'!$5:$6</definedName>
    <definedName function="false" hidden="true" localSheetId="1" name="_xlnm._FilterDatabase" vbProcedure="false">'DANH SACH CHUAN D2'!$A$5:$P$138</definedName>
    <definedName function="false" hidden="false" localSheetId="0" name="_xlnm.Print_Area" vbProcedure="false">'DS DN'!$A$1:$D$138</definedName>
    <definedName function="false" hidden="true" localSheetId="0" name="_xlnm._FilterDatabase" vbProcedure="false">'DS DN'!$A$6:$E$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color rgb="FF000000"/>
            <rFont val="Tahoma"/>
            <family val="2"/>
          </rPr>
          <t xml:space="preserve">User:
</t>
        </r>
        <r>
          <rPr>
            <sz val="8"/>
            <color rgb="FF0000FF"/>
            <rFont val="Tahoma"/>
            <family val="2"/>
          </rPr>
          <t xml:space="preserve">Thay đổi địa chỉ theo CV số 10024/CV-TH ngày 08/11/10 của SAIGONAP
</t>
        </r>
      </text>
      <mc:AlternateContent>
        <mc:Choice Requires="v2">
          <commentPr autoFill="true" autoScale="false" colHidden="false" locked="false" rowHidden="true" textHAlign="justify" textVAlign="top">
            <anchor moveWithCells="false" sizeWithCells="false">
              <xdr:from>
                <xdr:col>1</xdr:col>
                <xdr:colOff>289</xdr:colOff>
                <xdr:row>59</xdr:row>
                <xdr:rowOff>42</xdr:rowOff>
              </xdr:from>
              <xdr:to>
                <xdr:col>2</xdr:col>
                <xdr:colOff>-132</xdr:colOff>
                <xdr:row>67</xdr:row>
                <xdr:rowOff>42</xdr:rowOff>
              </xdr:to>
            </anchor>
          </commentPr>
        </mc:Choice>
        <mc:Fallback/>
      </mc:AlternateContent>
    </comment>
    <comment ref="D28" authorId="0">
      <text>
        <r>
          <rPr>
            <b val="true"/>
            <sz val="8"/>
            <color rgb="FF000000"/>
            <rFont val="Tahoma"/>
            <family val="2"/>
          </rPr>
          <t xml:space="preserve">User:
</t>
        </r>
        <r>
          <rPr>
            <b val="true"/>
            <sz val="8"/>
            <color rgb="FFFF0000"/>
            <rFont val="Tahoma"/>
            <family val="2"/>
          </rPr>
          <t xml:space="preserve">Địa chỉ mới: Số nhà 19, ngách 281/5 ngõ 281 đường Tam Trinh, phường Hoàng Văn Thụ, quận Hoàng Mai, TP. Hà Nội.</t>
        </r>
      </text>
      <mc:AlternateContent>
        <mc:Choice Requires="v2">
          <commentPr autoFill="true" autoScale="false" colHidden="false" locked="false" rowHidden="false" textHAlign="justify" textVAlign="top">
            <anchor moveWithCells="false" sizeWithCells="false">
              <xdr:from>
                <xdr:col>1</xdr:col>
                <xdr:colOff>289</xdr:colOff>
                <xdr:row>79</xdr:row>
                <xdr:rowOff>42</xdr:rowOff>
              </xdr:from>
              <xdr:to>
                <xdr:col>2</xdr:col>
                <xdr:colOff>-132</xdr:colOff>
                <xdr:row>80</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8"/>
            <color rgb="FF000000"/>
            <rFont val="Tahoma"/>
            <family val="2"/>
          </rPr>
          <t xml:space="preserve">nguyenmaiphuong:
</t>
        </r>
        <r>
          <rPr>
            <sz val="8"/>
            <color rgb="FF000000"/>
            <rFont val="Tahoma"/>
            <family val="2"/>
          </rPr>
          <t xml:space="preserve">CN HCM</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8</xdr:col>
                <xdr:colOff>35</xdr:colOff>
                <xdr:row>18</xdr:row>
                <xdr:rowOff>26</xdr:rowOff>
              </xdr:to>
            </anchor>
          </commentPr>
        </mc:Choice>
        <mc:Fallback/>
      </mc:AlternateContent>
    </comment>
    <comment ref="F18" authorId="0">
      <text>
        <r>
          <rPr>
            <b val="true"/>
            <sz val="8"/>
            <color rgb="FF000000"/>
            <rFont val="Tahoma"/>
            <family val="2"/>
          </rPr>
          <t xml:space="preserve">nguyenmaiphuong:
</t>
        </r>
        <r>
          <rPr>
            <sz val="8"/>
            <color rgb="FF000000"/>
            <rFont val="Tahoma"/>
            <family val="2"/>
          </rPr>
          <t xml:space="preserve">CN HCM</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8</xdr:col>
                <xdr:colOff>35</xdr:colOff>
                <xdr:row>19</xdr:row>
                <xdr:rowOff>11</xdr:rowOff>
              </xdr:to>
            </anchor>
          </commentPr>
        </mc:Choice>
        <mc:Fallback/>
      </mc:AlternateContent>
    </comment>
    <comment ref="F77" authorId="0">
      <text>
        <r>
          <rPr>
            <b val="true"/>
            <sz val="8"/>
            <color rgb="FF000000"/>
            <rFont val="Tahoma"/>
            <family val="2"/>
          </rPr>
          <t xml:space="preserve">nguyenmaiphuong:
</t>
        </r>
        <r>
          <rPr>
            <sz val="8"/>
            <color rgb="FF000000"/>
            <rFont val="Tahoma"/>
            <family val="2"/>
          </rPr>
          <t xml:space="preserve">CN HN
</t>
        </r>
      </text>
      <mc:AlternateContent>
        <mc:Choice Requires="v2">
          <commentPr autoFill="true" autoScale="false" colHidden="false" locked="false" rowHidden="false" textHAlign="justify" textVAlign="top">
            <anchor moveWithCells="false" sizeWithCells="false">
              <xdr:from>
                <xdr:col>6</xdr:col>
                <xdr:colOff>16</xdr:colOff>
                <xdr:row>76</xdr:row>
                <xdr:rowOff>11</xdr:rowOff>
              </xdr:from>
              <xdr:to>
                <xdr:col>8</xdr:col>
                <xdr:colOff>35</xdr:colOff>
                <xdr:row>77</xdr:row>
                <xdr:rowOff>24</xdr:rowOff>
              </xdr:to>
            </anchor>
          </commentPr>
        </mc:Choice>
        <mc:Fallback/>
      </mc:AlternateContent>
    </comment>
    <comment ref="F78" authorId="0">
      <text>
        <r>
          <rPr>
            <b val="true"/>
            <sz val="8"/>
            <color rgb="FF000000"/>
            <rFont val="Tahoma"/>
            <family val="2"/>
          </rPr>
          <t xml:space="preserve">nguyenmaiphuong:
</t>
        </r>
        <r>
          <rPr>
            <sz val="8"/>
            <color rgb="FF000000"/>
            <rFont val="Tahoma"/>
            <family val="2"/>
          </rPr>
          <t xml:space="preserve">CN HN
</t>
        </r>
      </text>
      <mc:AlternateContent>
        <mc:Choice Requires="v2">
          <commentPr autoFill="true" autoScale="false" colHidden="false" locked="false" rowHidden="false" textHAlign="justify" textVAlign="top">
            <anchor moveWithCells="false" sizeWithCells="false">
              <xdr:from>
                <xdr:col>6</xdr:col>
                <xdr:colOff>16</xdr:colOff>
                <xdr:row>76</xdr:row>
                <xdr:rowOff>14</xdr:rowOff>
              </xdr:from>
              <xdr:to>
                <xdr:col>8</xdr:col>
                <xdr:colOff>35</xdr:colOff>
                <xdr:row>77</xdr:row>
                <xdr:rowOff>-6</xdr:rowOff>
              </xdr:to>
            </anchor>
          </commentPr>
        </mc:Choice>
        <mc:Fallback/>
      </mc:AlternateContent>
    </comment>
    <comment ref="F90" authorId="0">
      <text>
        <r>
          <rPr>
            <b val="true"/>
            <sz val="8"/>
            <color rgb="FF000000"/>
            <rFont val="Tahoma"/>
            <family val="2"/>
          </rPr>
          <t xml:space="preserve">nguyenmaiphuong:
</t>
        </r>
        <r>
          <rPr>
            <sz val="8"/>
            <color rgb="FF000000"/>
            <rFont val="Tahoma"/>
            <family val="2"/>
          </rPr>
          <t xml:space="preserve">CN phía Bắc</t>
        </r>
      </text>
      <mc:AlternateContent>
        <mc:Choice Requires="v2">
          <commentPr autoFill="true" autoScale="false" colHidden="false" locked="false" rowHidden="false" textHAlign="justify" textVAlign="top">
            <anchor moveWithCells="false" sizeWithCells="false">
              <xdr:from>
                <xdr:col>6</xdr:col>
                <xdr:colOff>16</xdr:colOff>
                <xdr:row>89</xdr:row>
                <xdr:rowOff>1</xdr:rowOff>
              </xdr:from>
              <xdr:to>
                <xdr:col>8</xdr:col>
                <xdr:colOff>35</xdr:colOff>
                <xdr:row>90</xdr:row>
                <xdr:rowOff>18</xdr:rowOff>
              </xdr:to>
            </anchor>
          </commentPr>
        </mc:Choice>
        <mc:Fallback/>
      </mc:AlternateContent>
    </comment>
    <comment ref="F91" authorId="0">
      <text>
        <r>
          <rPr>
            <b val="true"/>
            <sz val="8"/>
            <color rgb="FF000000"/>
            <rFont val="Tahoma"/>
            <family val="2"/>
          </rPr>
          <t xml:space="preserve">nguyenmaiphuong:
</t>
        </r>
        <r>
          <rPr>
            <sz val="8"/>
            <color rgb="FF000000"/>
            <rFont val="Tahoma"/>
            <family val="2"/>
          </rPr>
          <t xml:space="preserve">CN phía Bắc</t>
        </r>
      </text>
      <mc:AlternateContent>
        <mc:Choice Requires="v2">
          <commentPr autoFill="true" autoScale="false" colHidden="false" locked="false" rowHidden="false" textHAlign="justify" textVAlign="top">
            <anchor moveWithCells="false" sizeWithCells="false">
              <xdr:from>
                <xdr:col>6</xdr:col>
                <xdr:colOff>16</xdr:colOff>
                <xdr:row>89</xdr:row>
                <xdr:rowOff>34</xdr:rowOff>
              </xdr:from>
              <xdr:to>
                <xdr:col>8</xdr:col>
                <xdr:colOff>35</xdr:colOff>
                <xdr:row>91</xdr:row>
                <xdr:rowOff>18</xdr:rowOff>
              </xdr:to>
            </anchor>
          </commentPr>
        </mc:Choice>
        <mc:Fallback/>
      </mc:AlternateContent>
    </comment>
    <comment ref="P7" authorId="0">
      <text>
        <r>
          <rPr>
            <b val="true"/>
            <sz val="8"/>
            <color rgb="FF000000"/>
            <rFont val="Tahoma"/>
            <family val="2"/>
          </rPr>
          <t xml:space="preserve">nguyenmaiphuong:
</t>
        </r>
        <r>
          <rPr>
            <sz val="8"/>
            <color rgb="FF000000"/>
            <rFont val="Tahoma"/>
            <family val="2"/>
          </rPr>
          <t xml:space="preserve">Trụ sở: 4B Lý Nam Đế, phường Hàng Mã, quận Hoàn Kiếm, TP. Hà Nội</t>
        </r>
      </text>
      <mc:AlternateContent>
        <mc:Choice Requires="v2">
          <commentPr autoFill="true" autoScale="false" colHidden="false" locked="false" rowHidden="false" textHAlign="justify" textVAlign="top">
            <anchor moveWithCells="false" sizeWithCells="false">
              <xdr:from>
                <xdr:col>16</xdr:col>
                <xdr:colOff>19</xdr:colOff>
                <xdr:row>6</xdr:row>
                <xdr:rowOff>0</xdr:rowOff>
              </xdr:from>
              <xdr:to>
                <xdr:col>18</xdr:col>
                <xdr:colOff>19</xdr:colOff>
                <xdr:row>8</xdr:row>
                <xdr:rowOff>10</xdr:rowOff>
              </xdr:to>
            </anchor>
          </commentPr>
        </mc:Choice>
        <mc:Fallback/>
      </mc:AlternateContent>
    </comment>
    <comment ref="P91" authorId="0">
      <text>
        <r>
          <rPr>
            <b val="true"/>
            <sz val="8"/>
            <color rgb="FF000000"/>
            <rFont val="Tahoma"/>
            <family val="2"/>
          </rPr>
          <t xml:space="preserve">User:
</t>
        </r>
        <r>
          <rPr>
            <sz val="8"/>
            <color rgb="FF0000FF"/>
            <rFont val="Tahoma"/>
            <family val="2"/>
          </rPr>
          <t xml:space="preserve">Thay đổi địa chỉ theo CV số 10024/CV-TH ngày 08/11/10 của SAIGONAP
</t>
        </r>
      </text>
      <mc:AlternateContent>
        <mc:Choice Requires="v2">
          <commentPr autoFill="true" autoScale="false" colHidden="false" locked="false" rowHidden="false" textHAlign="justify" textVAlign="top">
            <anchor moveWithCells="false" sizeWithCells="false">
              <xdr:from>
                <xdr:col>17</xdr:col>
                <xdr:colOff>8</xdr:colOff>
                <xdr:row>79</xdr:row>
                <xdr:rowOff>3</xdr:rowOff>
              </xdr:from>
              <xdr:to>
                <xdr:col>18</xdr:col>
                <xdr:colOff>-43</xdr:colOff>
                <xdr:row>80</xdr:row>
                <xdr:rowOff>-48</xdr:rowOff>
              </xdr:to>
            </anchor>
          </commentPr>
        </mc:Choice>
        <mc:Fallback/>
      </mc:AlternateContent>
    </comment>
    <comment ref="P133" authorId="0">
      <text>
        <r>
          <rPr>
            <b val="true"/>
            <sz val="8"/>
            <color rgb="FF000000"/>
            <rFont val="Tahoma"/>
            <family val="2"/>
          </rPr>
          <t xml:space="preserve">User:
</t>
        </r>
        <r>
          <rPr>
            <b val="true"/>
            <sz val="8"/>
            <color rgb="FFFF0000"/>
            <rFont val="Tahoma"/>
            <family val="2"/>
          </rPr>
          <t xml:space="preserve">Địa chỉ mới: Số nhà 19, ngách 281/5 ngõ 281 đường Tam Trinh, phường Hoàng Văn Thụ, quận Hoàng Mai, TP. Hà Nội.</t>
        </r>
      </text>
      <mc:AlternateContent>
        <mc:Choice Requires="v2">
          <commentPr autoFill="true" autoScale="false" colHidden="false" locked="false" rowHidden="false" textHAlign="justify" textVAlign="top">
            <anchor moveWithCells="false" sizeWithCells="false">
              <xdr:from>
                <xdr:col>16</xdr:col>
                <xdr:colOff>27</xdr:colOff>
                <xdr:row>130</xdr:row>
                <xdr:rowOff>29</xdr:rowOff>
              </xdr:from>
              <xdr:to>
                <xdr:col>17</xdr:col>
                <xdr:colOff>-24</xdr:colOff>
                <xdr:row>134</xdr:row>
                <xdr:rowOff>25</xdr:rowOff>
              </xdr:to>
            </anchor>
          </commentPr>
        </mc:Choice>
        <mc:Fallback/>
      </mc:AlternateContent>
    </comment>
  </commentList>
</comments>
</file>

<file path=xl/sharedStrings.xml><?xml version="1.0" encoding="utf-8"?>
<sst xmlns="http://schemas.openxmlformats.org/spreadsheetml/2006/main" count="630" uniqueCount="358">
  <si>
    <t xml:space="preserve">DANH SÁCH DOANH NGHIỆP THẨM ĐỊNH GIÁ  </t>
  </si>
  <si>
    <t xml:space="preserve">  ĐỦ ĐIỀU KIỆN HÀNH NGHỀ THẨM ĐỊNH GIÁ TÀI SẢN NĂM 2013</t>
  </si>
  <si>
    <t xml:space="preserve">(Ban hành kèm theo Thông báo số  56 /TB-BTC ngày 29 tháng 01 năm 2013 của Bộ Tài chính)</t>
  </si>
  <si>
    <r>
      <rPr>
        <b val="true"/>
        <i val="true"/>
        <u val="single"/>
        <sz val="14"/>
        <rFont val="Times New Roman"/>
        <family val="1"/>
      </rPr>
      <t xml:space="preserve">Ghi chú</t>
    </r>
    <r>
      <rPr>
        <b val="true"/>
        <i val="true"/>
        <sz val="14"/>
        <rFont val="Times New Roman"/>
        <family val="1"/>
      </rPr>
      <t xml:space="preserve">: Các doanh nghiệp thẩm định giá được phân thành nhóm doanh nghiệp thẩm định giá và                                                            doanh nghiệp có chức năng thẩm định giá, sau đó sắp xếp theo thứ tự ABC</t>
    </r>
  </si>
  <si>
    <t xml:space="preserve">TT</t>
  </si>
  <si>
    <t xml:space="preserve">Tên Công ty Thẩm định giá</t>
  </si>
  <si>
    <t xml:space="preserve">Tên viết tắt</t>
  </si>
  <si>
    <t xml:space="preserve">Địa chỉ</t>
  </si>
  <si>
    <t xml:space="preserve">Chi nhánh Công ty CP Định giá và Tư vấn Đầu tư Quốc tế tại TP. Hồ Chí Minh</t>
  </si>
  <si>
    <t xml:space="preserve">Số 88/7 Trường Sa, phường 17, quận Bình Thạnh, TP. Hồ Chí Minh</t>
  </si>
  <si>
    <t xml:space="preserve">Chi nhánh Công ty TNHH Thẩm định giá Đại Việt tại Hà Nội</t>
  </si>
  <si>
    <t xml:space="preserve">Tầng 4 Tòa nhà AC ngõ 78 phố Duy Tân, quận Cầu Giấy, TP. Hà Nội</t>
  </si>
  <si>
    <t xml:space="preserve">Chi nhánh phía Bắc- Công ty TNHH Thẩm định giá EIC Việt Nam</t>
  </si>
  <si>
    <t xml:space="preserve">Số 173 Trung Kính, phường Yên Hòa, quận Cầu Giấy, TP. Hà Nội</t>
  </si>
  <si>
    <t xml:space="preserve">Chi nhánh Công ty TNHH Thẩm định giá Hoàng Quân tại Hà Nội</t>
  </si>
  <si>
    <t xml:space="preserve">Phòng 604 Tầng 6, số 243 Cầu Giấy, quận Cầu Giấy, TP. Hà Nội</t>
  </si>
  <si>
    <t xml:space="preserve">BỘ TÀI CHÍNH</t>
  </si>
  <si>
    <t xml:space="preserve">DANH SÁCH CÁC THẨM ĐỊNH VIÊN VỀ GIÁ </t>
  </si>
  <si>
    <t xml:space="preserve">ĐỦ ĐIỀU KIỆN HÀNH NGHỀ THẨM ĐỊNH GIÁ TÀI SẢN NĂM 2013</t>
  </si>
  <si>
    <t xml:space="preserve">Họ tên thẩm định viên</t>
  </si>
  <si>
    <t xml:space="preserve">Năm sinh</t>
  </si>
  <si>
    <t xml:space="preserve">Giới tính</t>
  </si>
  <si>
    <t xml:space="preserve">Quê quán</t>
  </si>
  <si>
    <t xml:space="preserve">Chức vụ</t>
  </si>
  <si>
    <t xml:space="preserve">  Thẻ Thẩm định viên</t>
  </si>
  <si>
    <t xml:space="preserve">Thời hạn                      đăng ký  hành nghề</t>
  </si>
  <si>
    <t xml:space="preserve">Số thẻ</t>
  </si>
  <si>
    <t xml:space="preserve">Ngày cấp</t>
  </si>
  <si>
    <t xml:space="preserve">Từ</t>
  </si>
  <si>
    <t xml:space="preserve">Đến</t>
  </si>
  <si>
    <t xml:space="preserve">Công ty CP Định giá và Bán đấu giá Tài sản Nhân Thành</t>
  </si>
  <si>
    <t xml:space="preserve">NHANTHANH</t>
  </si>
  <si>
    <t xml:space="preserve">Số 19 Trần Phú, quận Ba Đình, TP. Hà Nội</t>
  </si>
  <si>
    <t xml:space="preserve">Nguyễn Trần Duy</t>
  </si>
  <si>
    <t xml:space="preserve">Nam</t>
  </si>
  <si>
    <t xml:space="preserve">Quảng Nam</t>
  </si>
  <si>
    <t xml:space="preserve">TGĐ</t>
  </si>
  <si>
    <t xml:space="preserve">III06093</t>
  </si>
  <si>
    <t xml:space="preserve">Nguyễn Thế Phương </t>
  </si>
  <si>
    <t xml:space="preserve">Hà Nam</t>
  </si>
  <si>
    <t xml:space="preserve">TĐV</t>
  </si>
  <si>
    <t xml:space="preserve">06076Đ1</t>
  </si>
  <si>
    <t xml:space="preserve">Phan Kim Hằng</t>
  </si>
  <si>
    <t xml:space="preserve">Nữ</t>
  </si>
  <si>
    <t xml:space="preserve">Bình Định</t>
  </si>
  <si>
    <t xml:space="preserve">IV06177</t>
  </si>
  <si>
    <t xml:space="preserve">Công ty CP Định giá và Tư vấn Đầu tư Quốc tế </t>
  </si>
  <si>
    <t xml:space="preserve">VALUINCO</t>
  </si>
  <si>
    <t xml:space="preserve">Số 37B Linh Lang, quận Ba Đình, TP. Hà Nội. </t>
  </si>
  <si>
    <t xml:space="preserve">Lê Thanh Hải </t>
  </si>
  <si>
    <t xml:space="preserve">Tiền Giang</t>
  </si>
  <si>
    <t xml:space="preserve">II05040</t>
  </si>
  <si>
    <t xml:space="preserve">Trịnh Hoàng Liên</t>
  </si>
  <si>
    <t xml:space="preserve">Thanh Hóa</t>
  </si>
  <si>
    <t xml:space="preserve">IV06188</t>
  </si>
  <si>
    <t xml:space="preserve">Hoàng Thị Quế Thu</t>
  </si>
  <si>
    <t xml:space="preserve">Hà Nội</t>
  </si>
  <si>
    <t xml:space="preserve">IV06211</t>
  </si>
  <si>
    <t xml:space="preserve">Phùng Minh Anh</t>
  </si>
  <si>
    <t xml:space="preserve">Vĩnh Phúc</t>
  </si>
  <si>
    <t xml:space="preserve">VI10.326</t>
  </si>
  <si>
    <t xml:space="preserve">Trương Minh Đức</t>
  </si>
  <si>
    <t xml:space="preserve">III06092</t>
  </si>
  <si>
    <t xml:space="preserve">Lương Văn Thành</t>
  </si>
  <si>
    <t xml:space="preserve">IV06209</t>
  </si>
  <si>
    <t xml:space="preserve">Công ty CP Giám định - Thẩm định Đông Nam Á</t>
  </si>
  <si>
    <t xml:space="preserve">SOUTHEAST ASIA EVALUE.,JSC</t>
  </si>
  <si>
    <t xml:space="preserve">Số 1 Máy Tơ, phường Máy Tơ, quận Ngô Quyền, TP. Hải Phòng</t>
  </si>
  <si>
    <t xml:space="preserve">Trần Hùng Mệnh</t>
  </si>
  <si>
    <t xml:space="preserve">Hải Phòng</t>
  </si>
  <si>
    <t xml:space="preserve">GĐ</t>
  </si>
  <si>
    <t xml:space="preserve">VII11.600</t>
  </si>
  <si>
    <t xml:space="preserve">Nguyễn Tuấn Anh</t>
  </si>
  <si>
    <t xml:space="preserve">Thái Bình</t>
  </si>
  <si>
    <t xml:space="preserve">PGĐ</t>
  </si>
  <si>
    <t xml:space="preserve">VII11.463</t>
  </si>
  <si>
    <t xml:space="preserve">Nguyễn Thùy Trang</t>
  </si>
  <si>
    <t xml:space="preserve">Nam Hà</t>
  </si>
  <si>
    <t xml:space="preserve">VI10.429</t>
  </si>
  <si>
    <t xml:space="preserve">Công ty CP Giám định và Thẩm định Á Âu</t>
  </si>
  <si>
    <t xml:space="preserve">AECV</t>
  </si>
  <si>
    <t xml:space="preserve">P.310, TT Ban Vật giá Chính phủ, phường Cống Vị, quận Ba Đình, TP. Hà Nội</t>
  </si>
  <si>
    <t xml:space="preserve">Ngô Thị Thủy Liên</t>
  </si>
  <si>
    <t xml:space="preserve">IV06187</t>
  </si>
  <si>
    <t xml:space="preserve">Hoàng Thị Thuận</t>
  </si>
  <si>
    <t xml:space="preserve">V09.290</t>
  </si>
  <si>
    <t xml:space="preserve">Phan Hương Giang</t>
  </si>
  <si>
    <t xml:space="preserve">Hà Tĩnh</t>
  </si>
  <si>
    <t xml:space="preserve">VII11.515</t>
  </si>
  <si>
    <t xml:space="preserve">Công ty CP Giám định và Thẩm định giá Thăng Long</t>
  </si>
  <si>
    <t xml:space="preserve">DVFC., JSC</t>
  </si>
  <si>
    <t xml:space="preserve">Số nhà 02 ngõ 40 phố Nguỵ Như Kon Tum, phường Nhân Chính, quận Thanh Xuân, TP. Hà Nội</t>
  </si>
  <si>
    <t xml:space="preserve">Nguyễn Việt Dũng</t>
  </si>
  <si>
    <t xml:space="preserve">Bắc Giang</t>
  </si>
  <si>
    <t xml:space="preserve">CTHĐQT, TGĐ</t>
  </si>
  <si>
    <t xml:space="preserve">VII11.500</t>
  </si>
  <si>
    <t xml:space="preserve">Ong Thế Đức</t>
  </si>
  <si>
    <t xml:space="preserve">PTGĐ</t>
  </si>
  <si>
    <t xml:space="preserve">VII11.513</t>
  </si>
  <si>
    <t xml:space="preserve">Trần Thị Kim Dung</t>
  </si>
  <si>
    <t xml:space="preserve">Ninh Bình</t>
  </si>
  <si>
    <t xml:space="preserve">TP</t>
  </si>
  <si>
    <t xml:space="preserve">VII11.494</t>
  </si>
  <si>
    <t xml:space="preserve">Phùng Thị Hoa</t>
  </si>
  <si>
    <t xml:space="preserve">VII11.544</t>
  </si>
  <si>
    <t xml:space="preserve">Công ty CP Thẩm định giá và Đầu tư Hà Nội</t>
  </si>
  <si>
    <t xml:space="preserve">Số 10 ngõ 1 thôn Văn Chỉ, xã Mỹ Đình, huyện Từ Liêm, TP. Hà Nội</t>
  </si>
  <si>
    <t xml:space="preserve">Nguyễn Thị Diệu Linh</t>
  </si>
  <si>
    <t xml:space="preserve">VII11.589</t>
  </si>
  <si>
    <t xml:space="preserve">Nguyễn Ngọc Hiền</t>
  </si>
  <si>
    <t xml:space="preserve">VII11.538</t>
  </si>
  <si>
    <t xml:space="preserve">Nguyễn Thành Trung</t>
  </si>
  <si>
    <t xml:space="preserve">VII11.678</t>
  </si>
  <si>
    <t xml:space="preserve">Công ty CP Thẩm định giá và Dịch vụ Tài chính Sài Gòn</t>
  </si>
  <si>
    <t xml:space="preserve">SAFCO</t>
  </si>
  <si>
    <t xml:space="preserve">Số 20 Trần Hưng Đạo, phường 7, quận 5, TP. Hồ Chí Minh</t>
  </si>
  <si>
    <t xml:space="preserve">Nguyễn Văn Trung</t>
  </si>
  <si>
    <t xml:space="preserve">V09.220</t>
  </si>
  <si>
    <t xml:space="preserve">Tống Phước Hòa</t>
  </si>
  <si>
    <t xml:space="preserve">Bạc Liêu</t>
  </si>
  <si>
    <t xml:space="preserve">PP</t>
  </si>
  <si>
    <t xml:space="preserve">VII11.547</t>
  </si>
  <si>
    <t xml:space="preserve">Nguyễn Đăng Khoa</t>
  </si>
  <si>
    <t xml:space="preserve">VII11.577</t>
  </si>
  <si>
    <t xml:space="preserve">Công ty CP Thẩm định giá và Tư vấn EOI - Việt Nam</t>
  </si>
  <si>
    <t xml:space="preserve">EOI</t>
  </si>
  <si>
    <t xml:space="preserve">Tầng 1 tòa nhà Rosana, 60 Nguyễn Đình Chiểu, phường Đa Kao, quận 1, TP. Hồ Chí Minh</t>
  </si>
  <si>
    <t xml:space="preserve">Trương Bá Thuận</t>
  </si>
  <si>
    <t xml:space="preserve">Quảng Bình</t>
  </si>
  <si>
    <t xml:space="preserve">VII11.658</t>
  </si>
  <si>
    <t xml:space="preserve">Lê Đình Ái</t>
  </si>
  <si>
    <t xml:space="preserve">VI10.332</t>
  </si>
  <si>
    <t xml:space="preserve">Quảng Ngãi</t>
  </si>
  <si>
    <t xml:space="preserve">VII11.578</t>
  </si>
  <si>
    <t xml:space="preserve">Công ty CP Thẩm định giá Việt Thanh</t>
  </si>
  <si>
    <t xml:space="preserve">Số 175 Bạch Đằng, phường 15, quận Bình Thạnh, TP. Hồ Chí Minh</t>
  </si>
  <si>
    <t xml:space="preserve">Cao Lê Sơn Dương</t>
  </si>
  <si>
    <t xml:space="preserve">Hưng Yên</t>
  </si>
  <si>
    <t xml:space="preserve">VII11.502</t>
  </si>
  <si>
    <t xml:space="preserve">Thái Minh Phương</t>
  </si>
  <si>
    <t xml:space="preserve">Nghệ An</t>
  </si>
  <si>
    <t xml:space="preserve">VII11.625</t>
  </si>
  <si>
    <t xml:space="preserve">Trần Thị Vinh</t>
  </si>
  <si>
    <t xml:space="preserve">VII11.701</t>
  </si>
  <si>
    <t xml:space="preserve">Công ty CP Thông tin và Định giá Việt Nam</t>
  </si>
  <si>
    <t xml:space="preserve">VIETVALUE</t>
  </si>
  <si>
    <t xml:space="preserve">Số 11, tổ 27, Tập thể Liên đoàn Vật lý địa chất, phường Hạ Đình, quận Thanh Xuân, TP. Hà Nội</t>
  </si>
  <si>
    <t xml:space="preserve">Nguyễn Ngọc Long</t>
  </si>
  <si>
    <t xml:space="preserve">Quảng Trị</t>
  </si>
  <si>
    <t xml:space="preserve">I05019</t>
  </si>
  <si>
    <t xml:space="preserve">Phạm Hồng Thắng</t>
  </si>
  <si>
    <t xml:space="preserve">V09.277</t>
  </si>
  <si>
    <t xml:space="preserve">Nguyễn Ngọc Phương</t>
  </si>
  <si>
    <t xml:space="preserve">VI10.406</t>
  </si>
  <si>
    <t xml:space="preserve">Đặng Minh Quang</t>
  </si>
  <si>
    <t xml:space="preserve">V09.272</t>
  </si>
  <si>
    <t xml:space="preserve">Công ty CP Tư vấn và Thẩm định giá doanh nghiệp</t>
  </si>
  <si>
    <t xml:space="preserve">BCV</t>
  </si>
  <si>
    <t xml:space="preserve">P104, Tập thể Ban Vật giá Chính phủ, Phan Kế Bính, phường Cống Vị, quận Ba Đình, TP. Hà Nội</t>
  </si>
  <si>
    <t xml:space="preserve">Nguyễn Thế Phúc</t>
  </si>
  <si>
    <t xml:space="preserve">III06119</t>
  </si>
  <si>
    <t xml:space="preserve">Nguyễn Mạnh Lân </t>
  </si>
  <si>
    <t xml:space="preserve">II05047</t>
  </si>
  <si>
    <t xml:space="preserve">Nguyễn Đình Thảo</t>
  </si>
  <si>
    <t xml:space="preserve">Phú Thọ</t>
  </si>
  <si>
    <t xml:space="preserve">VII11.652</t>
  </si>
  <si>
    <t xml:space="preserve">Nghiêm Quang Hiền</t>
  </si>
  <si>
    <t xml:space="preserve">06215</t>
  </si>
  <si>
    <t xml:space="preserve">Hồ Ngọc Hải</t>
  </si>
  <si>
    <t xml:space="preserve">VI10.358</t>
  </si>
  <si>
    <t xml:space="preserve">Công ty CP Tư vấn và Thẩm định giá Đông Nam Á</t>
  </si>
  <si>
    <t xml:space="preserve">SEAAC CORP</t>
  </si>
  <si>
    <t xml:space="preserve">Số 666/14/15 đường 3/2, phường 14, quận 10, TP. Hồ Chí Minh</t>
  </si>
  <si>
    <t xml:space="preserve">Hồ Tấn Mạnh</t>
  </si>
  <si>
    <t xml:space="preserve">Long An</t>
  </si>
  <si>
    <t xml:space="preserve">CTHĐQT</t>
  </si>
  <si>
    <t xml:space="preserve">V09.260</t>
  </si>
  <si>
    <t xml:space="preserve">Nguyễn Minh Tâm</t>
  </si>
  <si>
    <t xml:space="preserve">IV06207</t>
  </si>
  <si>
    <t xml:space="preserve">Nguyễn Thị Quỳnh Hương</t>
  </si>
  <si>
    <t xml:space="preserve">Thừa Thiên Huế</t>
  </si>
  <si>
    <t xml:space="preserve">II05045</t>
  </si>
  <si>
    <t xml:space="preserve">Công ty TNHH MTV Thẩm định giá Địa ốc Á Châu</t>
  </si>
  <si>
    <t xml:space="preserve">AREV</t>
  </si>
  <si>
    <t xml:space="preserve">Số 18A đường Nam Quốc Cang, phường Phạm Ngũ Lão, quận 1, TP. Hồ Chí Minh.</t>
  </si>
  <si>
    <t xml:space="preserve">Lê Thanh Hải</t>
  </si>
  <si>
    <t xml:space="preserve">CTHĐTV</t>
  </si>
  <si>
    <t xml:space="preserve">V09.238</t>
  </si>
  <si>
    <t xml:space="preserve">Hồ Quốc Dũng</t>
  </si>
  <si>
    <t xml:space="preserve">IV06172</t>
  </si>
  <si>
    <t xml:space="preserve">Võ Viết  Tuấn</t>
  </si>
  <si>
    <t xml:space="preserve">V09.300</t>
  </si>
  <si>
    <t xml:space="preserve">Công ty TNHH Thẩm định giá AAA</t>
  </si>
  <si>
    <t xml:space="preserve">AAA VALUATION CO.,LTD</t>
  </si>
  <si>
    <t xml:space="preserve">Số 2A Đoàn Kết, phố Khâm Thiên, phường Thổ Quan, quận Đống Đa, TP. Hà Nội</t>
  </si>
  <si>
    <t xml:space="preserve">Ngô Trung Dũng</t>
  </si>
  <si>
    <t xml:space="preserve">VII11.498</t>
  </si>
  <si>
    <t xml:space="preserve">Lê Thị Thái Hà</t>
  </si>
  <si>
    <t xml:space="preserve">VII11.520</t>
  </si>
  <si>
    <t xml:space="preserve">Lê Văn</t>
  </si>
  <si>
    <t xml:space="preserve">VII11.695</t>
  </si>
  <si>
    <t xml:space="preserve">Công ty TNHH Thẩm định giá Đại Việt</t>
  </si>
  <si>
    <t xml:space="preserve">Tầng 3 Cao ốc 96 Đinh Tiên Hoàng, phường 1, quận Bình Thạnh, TP. Hồ Chí Minh</t>
  </si>
  <si>
    <t xml:space="preserve">Trương Quang Anh</t>
  </si>
  <si>
    <t xml:space="preserve">I05003</t>
  </si>
  <si>
    <t xml:space="preserve">Phạm Xuân Sơn</t>
  </si>
  <si>
    <t xml:space="preserve">Hải Dương</t>
  </si>
  <si>
    <t xml:space="preserve">V09.274</t>
  </si>
  <si>
    <t xml:space="preserve">Trịnh Thị Bích Liên</t>
  </si>
  <si>
    <t xml:space="preserve">Sóc Trăng</t>
  </si>
  <si>
    <t xml:space="preserve">VI10.390</t>
  </si>
  <si>
    <t xml:space="preserve">Nguyễn Huỳnh Như</t>
  </si>
  <si>
    <t xml:space="preserve">Trà Vinh</t>
  </si>
  <si>
    <t xml:space="preserve">VII11.619</t>
  </si>
  <si>
    <t xml:space="preserve">Phan Minh Hạnh</t>
  </si>
  <si>
    <t xml:space="preserve">PGĐ, 
GĐ CN</t>
  </si>
  <si>
    <t xml:space="preserve">V09.240</t>
  </si>
  <si>
    <t xml:space="preserve">Đỗ Khắc Tiến</t>
  </si>
  <si>
    <t xml:space="preserve">Bắc Ninh</t>
  </si>
  <si>
    <t xml:space="preserve">VI10.428</t>
  </si>
  <si>
    <t xml:space="preserve">Công ty TNHH Thẩm định giá Đất Việt</t>
  </si>
  <si>
    <t xml:space="preserve">VLAND</t>
  </si>
  <si>
    <t xml:space="preserve">Số 168/34D đường D2, phường 25, quận Bình Thạnh, TP. Hồ Chí Minh</t>
  </si>
  <si>
    <t xml:space="preserve">Hoàng Lam</t>
  </si>
  <si>
    <t xml:space="preserve">CTHĐTV, PGĐ</t>
  </si>
  <si>
    <t xml:space="preserve">I05018</t>
  </si>
  <si>
    <t xml:space="preserve">Nguyễn Mạnh Hùng</t>
  </si>
  <si>
    <t xml:space="preserve">II05044</t>
  </si>
  <si>
    <t xml:space="preserve">Hoàng Lê Tuấn</t>
  </si>
  <si>
    <t xml:space="preserve">III06136</t>
  </si>
  <si>
    <t xml:space="preserve">Công ty TNHH Thẩm định giá EIC Việt Nam</t>
  </si>
  <si>
    <t xml:space="preserve">EIC VALUATION</t>
  </si>
  <si>
    <t xml:space="preserve">Phòng 901, Tầng 9, tòa nhà Indochina Park Tower, số 4 Nguyễn Đình Chiểu, phường ĐaKao, quận 1, TP. Hồ Chí Minh</t>
  </si>
  <si>
    <t xml:space="preserve">Trịnh Hồng Thịnh</t>
  </si>
  <si>
    <t xml:space="preserve">IV06210</t>
  </si>
  <si>
    <t xml:space="preserve">Trần Danh Lam</t>
  </si>
  <si>
    <t xml:space="preserve">IV06186</t>
  </si>
  <si>
    <t xml:space="preserve">Trịnh Thị Diêm Hải</t>
  </si>
  <si>
    <t xml:space="preserve">VI10.357</t>
  </si>
  <si>
    <t xml:space="preserve">Lê Bá Tùng</t>
  </si>
  <si>
    <t xml:space="preserve">VII11.687</t>
  </si>
  <si>
    <t xml:space="preserve">Nguyễn Thành Long</t>
  </si>
  <si>
    <t xml:space="preserve">III06111</t>
  </si>
  <si>
    <t xml:space="preserve">Nguyễn Thị Phương Ngọc</t>
  </si>
  <si>
    <t xml:space="preserve">VI10.400</t>
  </si>
  <si>
    <t xml:space="preserve">Trần Thị Lưu Liên</t>
  </si>
  <si>
    <t xml:space="preserve">VII11.588</t>
  </si>
  <si>
    <t xml:space="preserve">Công ty TNHH Thẩm định giá Hà Nội</t>
  </si>
  <si>
    <t xml:space="preserve">Số 74 phố Cù Chính Lan,  phường Khương Mai, quận Thanh Xuân, TP. Hà Nội</t>
  </si>
  <si>
    <t xml:space="preserve">Trần Ngọc Minh</t>
  </si>
  <si>
    <t xml:space="preserve">IV06194</t>
  </si>
  <si>
    <t xml:space="preserve">Nguyễn Thị Khuyên</t>
  </si>
  <si>
    <t xml:space="preserve">VI10.383</t>
  </si>
  <si>
    <t xml:space="preserve">Phạm Thị Kim Anh</t>
  </si>
  <si>
    <t xml:space="preserve">VII11.460</t>
  </si>
  <si>
    <t xml:space="preserve">Công ty TNHH Thẩm định giá Hoàng Quân </t>
  </si>
  <si>
    <t xml:space="preserve">HOANGQUAN</t>
  </si>
  <si>
    <t xml:space="preserve">Số 270 Huỳnh Văn Bánh, phường 11, quận Phú Nhuận, TP. Hồ Chí Minh</t>
  </si>
  <si>
    <t xml:space="preserve">Trương Thái Sơn</t>
  </si>
  <si>
    <t xml:space="preserve">Ninh Thuận</t>
  </si>
  <si>
    <t xml:space="preserve">III06124</t>
  </si>
  <si>
    <t xml:space="preserve">Nguyễn Văn Tuyên</t>
  </si>
  <si>
    <t xml:space="preserve">II05063</t>
  </si>
  <si>
    <t xml:space="preserve">Phạm Ngọc Minh Đức</t>
  </si>
  <si>
    <t xml:space="preserve">Vũng Tàu</t>
  </si>
  <si>
    <t xml:space="preserve">V09.231</t>
  </si>
  <si>
    <t xml:space="preserve">Cao Thị Hồng Thúy</t>
  </si>
  <si>
    <t xml:space="preserve">Hồ Chí Minh</t>
  </si>
  <si>
    <t xml:space="preserve">VI10.427</t>
  </si>
  <si>
    <t xml:space="preserve">Nguyễn Hữu Dương</t>
  </si>
  <si>
    <t xml:space="preserve">VII11.504</t>
  </si>
  <si>
    <t xml:space="preserve">Nguyễn Thành Quân</t>
  </si>
  <si>
    <t xml:space="preserve">VII11.631</t>
  </si>
  <si>
    <t xml:space="preserve">Nguyễn Thanh Sơn</t>
  </si>
  <si>
    <t xml:space="preserve">VII11.637</t>
  </si>
  <si>
    <t xml:space="preserve">Nguyễn Thị Anh Thu</t>
  </si>
  <si>
    <t xml:space="preserve">GĐ CN</t>
  </si>
  <si>
    <t xml:space="preserve">IV06212</t>
  </si>
  <si>
    <t xml:space="preserve">Trần Văn Nhã</t>
  </si>
  <si>
    <t xml:space="preserve">IV06203</t>
  </si>
  <si>
    <t xml:space="preserve">Công ty TNHH Thẩm định giá Năm Thành Viên </t>
  </si>
  <si>
    <t xml:space="preserve">FMA CO.,LTD</t>
  </si>
  <si>
    <t xml:space="preserve">Số 28, đường số 5, khu phố 5, phường Hiệp Bình Chánh, quận Thủ Đức, TP. Hồ Chí Minh</t>
  </si>
  <si>
    <t xml:space="preserve">Lê Xuân Quý</t>
  </si>
  <si>
    <t xml:space="preserve">VI10.410</t>
  </si>
  <si>
    <t xml:space="preserve">Nguyễn Thị Thu Thảo</t>
  </si>
  <si>
    <t xml:space="preserve">Đà Nẵng</t>
  </si>
  <si>
    <t xml:space="preserve">V09.219</t>
  </si>
  <si>
    <t xml:space="preserve">Tạ Thiên Nga</t>
  </si>
  <si>
    <t xml:space="preserve">VI10.398</t>
  </si>
  <si>
    <t xml:space="preserve">Công ty TNHH Thẩm định giá và Đầu tư Quốc Gia</t>
  </si>
  <si>
    <t xml:space="preserve">Nhà số 2 dãy B2 Tập thể Xây lắp Điện I, thôn Phú Mỹ, xã Mỹ Đình, huyện Từ Liêm, TP. Hà Nội</t>
  </si>
  <si>
    <t xml:space="preserve">Đỗ Xuân Thành</t>
  </si>
  <si>
    <t xml:space="preserve">VII11.649</t>
  </si>
  <si>
    <t xml:space="preserve">Đặng Thị Hương</t>
  </si>
  <si>
    <t xml:space="preserve">VII11.556</t>
  </si>
  <si>
    <t xml:space="preserve">Phạm Tiến Hùng</t>
  </si>
  <si>
    <t xml:space="preserve">Quảng Ninh</t>
  </si>
  <si>
    <t xml:space="preserve">VII11.554</t>
  </si>
  <si>
    <t xml:space="preserve">Công ty TNHH Thẩm định và Kiểm toán Việt Nam</t>
  </si>
  <si>
    <t xml:space="preserve">VIETNAM AUDIT</t>
  </si>
  <si>
    <t xml:space="preserve">Số 110 Vân Đồn, q. Hai Bà Trưng, Hà Nội</t>
  </si>
  <si>
    <t xml:space="preserve">Trần Duy Nguyên</t>
  </si>
  <si>
    <t xml:space="preserve">IV06202</t>
  </si>
  <si>
    <t xml:space="preserve">Phạm Quang Mẫn</t>
  </si>
  <si>
    <t xml:space="preserve">V09.259</t>
  </si>
  <si>
    <t xml:space="preserve">VI10.416</t>
  </si>
  <si>
    <t xml:space="preserve">Công ty TNHH Tư vấn Thẩm định và Đầu tư Công nghệ Gia Lộc</t>
  </si>
  <si>
    <t xml:space="preserve">GLITCA</t>
  </si>
  <si>
    <t xml:space="preserve">Số 69, tổ 50, TT Tổng Cục Chính trị, phố Trung Kính, Yên Hoà, Cầu Giấy, TP. Hà Nội</t>
  </si>
  <si>
    <t xml:space="preserve">Bùi Quang Hòa</t>
  </si>
  <si>
    <t xml:space="preserve">II05043</t>
  </si>
  <si>
    <t xml:space="preserve">Ngô Sơn Bắc</t>
  </si>
  <si>
    <t xml:space="preserve">IV06164</t>
  </si>
  <si>
    <t xml:space="preserve">Nguyễn  Thị  Hồng  Nhung</t>
  </si>
  <si>
    <t xml:space="preserve">IV06204</t>
  </si>
  <si>
    <t xml:space="preserve">Nguyễn Thái Chung</t>
  </si>
  <si>
    <t xml:space="preserve">III06.317</t>
  </si>
  <si>
    <t xml:space="preserve">Trần Thị Thanh Thủy</t>
  </si>
  <si>
    <t xml:space="preserve">VII11.661</t>
  </si>
  <si>
    <t xml:space="preserve">Công ty CP Giám định Ngân Hà </t>
  </si>
  <si>
    <t xml:space="preserve">MICONTROL</t>
  </si>
  <si>
    <t xml:space="preserve">Lầu 4, số 35-37 Bến Chương Dương, phường Nguyễn Thái Bình, quận 1, TP. Hồ Chí Minh</t>
  </si>
  <si>
    <t xml:space="preserve">Nguyễn Tiến Sơn</t>
  </si>
  <si>
    <t xml:space="preserve">V09.313</t>
  </si>
  <si>
    <t xml:space="preserve">Trần Ngọc Mai</t>
  </si>
  <si>
    <t xml:space="preserve">IV06192</t>
  </si>
  <si>
    <t xml:space="preserve">Vũ Văn Mợi</t>
  </si>
  <si>
    <t xml:space="preserve">06216</t>
  </si>
  <si>
    <t xml:space="preserve">Công ty TNHH Kế toán, Kiểm toán Việt Nam</t>
  </si>
  <si>
    <t xml:space="preserve">VNAA</t>
  </si>
  <si>
    <t xml:space="preserve">Số 10, ngách 3/29 phố Cù Chính Lan, phường Khương Mai, quận Thanh Xuân, TP. Hà Nội</t>
  </si>
  <si>
    <t xml:space="preserve">Nguyễn Phương Thủy</t>
  </si>
  <si>
    <t xml:space="preserve">V09.292</t>
  </si>
  <si>
    <t xml:space="preserve">Nguyễn Xuân Nam</t>
  </si>
  <si>
    <t xml:space="preserve">V09.261</t>
  </si>
  <si>
    <t xml:space="preserve">Phạm Thu Hiền</t>
  </si>
  <si>
    <t xml:space="preserve">VI10.361</t>
  </si>
  <si>
    <t xml:space="preserve">Công ty TNHH Kiểm toán và Tư vấn APEC</t>
  </si>
  <si>
    <t xml:space="preserve">APEC</t>
  </si>
  <si>
    <t xml:space="preserve">Số nhà 19, ngách 281/5 ngõ 281 đường Tam Trinh, phường Hoàng Văn Thụ, quận Hoàng Mai, TP. Hà Nội </t>
  </si>
  <si>
    <t xml:space="preserve">Đỗ Ngọc Hóa</t>
  </si>
  <si>
    <t xml:space="preserve">IV06179</t>
  </si>
  <si>
    <t xml:space="preserve">Phan Thanh Tú</t>
  </si>
  <si>
    <t xml:space="preserve">VI10.431</t>
  </si>
  <si>
    <t xml:space="preserve">Nguyễn Hồng Sơn</t>
  </si>
  <si>
    <t xml:space="preserve">V09.273</t>
  </si>
  <si>
    <t xml:space="preserve">Đỗ Văn Toàn</t>
  </si>
  <si>
    <t xml:space="preserve">VII11.669</t>
  </si>
  <si>
    <t xml:space="preserve">Tổng số TĐV đã cấp thẻ:</t>
  </si>
  <si>
    <t xml:space="preserve">Tổng số TĐV hành nghề 2012:</t>
  </si>
  <si>
    <t xml:space="preserve">Tổng số Chi nhánh 2013:</t>
  </si>
  <si>
    <t xml:space="preserve">Tổng số Công ty con 2013: </t>
  </si>
  <si>
    <t xml:space="preserve">Tổng số Doanh nghiệp 2012:</t>
  </si>
  <si>
    <t xml:space="preserve">Tổng số TĐV chưa hành nghề:</t>
  </si>
  <si>
    <t xml:space="preserve"> </t>
  </si>
  <si>
    <t xml:space="preserve">Số lượng dn CP</t>
  </si>
  <si>
    <t xml:space="preserve">Số lượng dn TNHH</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Times New Roman"/>
      <family val="1"/>
    </font>
    <font>
      <sz val="12"/>
      <name val="Arial"/>
      <family val="2"/>
    </font>
    <font>
      <b val="true"/>
      <i val="true"/>
      <sz val="14"/>
      <name val="Times New Roman"/>
      <family val="1"/>
    </font>
    <font>
      <i val="true"/>
      <sz val="10"/>
      <name val="Arial"/>
      <family val="2"/>
    </font>
    <font>
      <b val="true"/>
      <i val="true"/>
      <u val="single"/>
      <sz val="14"/>
      <name val="Times New Roman"/>
      <family val="1"/>
    </font>
    <font>
      <sz val="14"/>
      <name val="Times New Roman"/>
      <family val="1"/>
    </font>
    <font>
      <sz val="12"/>
      <name val="Times New Roman"/>
      <family val="1"/>
    </font>
    <font>
      <sz val="10"/>
      <color rgb="FFFF0000"/>
      <name val="Arial"/>
      <family val="2"/>
    </font>
    <font>
      <b val="true"/>
      <sz val="8"/>
      <color rgb="FF000000"/>
      <name val="Tahoma"/>
      <family val="2"/>
    </font>
    <font>
      <sz val="8"/>
      <color rgb="FF0000FF"/>
      <name val="Tahoma"/>
      <family val="2"/>
    </font>
    <font>
      <sz val="8"/>
      <color rgb="FF000000"/>
      <name val="Tahoma"/>
      <family val="2"/>
    </font>
    <font>
      <b val="true"/>
      <sz val="8"/>
      <color rgb="FFFF0000"/>
      <name val="Tahoma"/>
      <family val="2"/>
    </font>
    <font>
      <i val="true"/>
      <sz val="14"/>
      <name val="Times New Roman"/>
      <family val="1"/>
    </font>
    <font>
      <sz val="14"/>
      <color rgb="FFFFFFFF"/>
      <name val="Times New Roman"/>
      <family val="1"/>
    </font>
    <font>
      <sz val="12"/>
      <color rgb="FF000000"/>
      <name val="Times New Roman"/>
      <family val="1"/>
    </font>
    <font>
      <sz val="12"/>
      <color rgb="FFFF0000"/>
      <name val="Times New Roman"/>
      <family val="1"/>
    </font>
    <font>
      <sz val="14"/>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56" applyFont="true" applyBorder="true" applyAlignment="true" applyProtection="false">
      <alignment horizontal="center" vertical="center"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16" fillId="0" borderId="0" xfId="56" applyFont="true" applyBorder="fals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tru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16" fillId="0" borderId="0" xfId="56" applyFont="true" applyBorder="true" applyAlignment="true" applyProtection="false">
      <alignment horizontal="center" vertical="center" textRotation="0" wrapText="false" indent="0" shrinkToFit="false"/>
      <protection locked="true" hidden="false"/>
    </xf>
    <xf numFmtId="164" fontId="21" fillId="0" borderId="10" xfId="56" applyFont="true" applyBorder="true" applyAlignment="true" applyProtection="false">
      <alignment horizontal="center" vertical="center" textRotation="0" wrapText="true" indent="0" shrinkToFit="false"/>
      <protection locked="true" hidden="false"/>
    </xf>
    <xf numFmtId="165" fontId="26" fillId="0" borderId="10" xfId="56" applyFont="true" applyBorder="true" applyAlignment="true" applyProtection="false">
      <alignment horizontal="left" vertical="center" textRotation="0" wrapText="true" indent="0" shrinkToFit="false"/>
      <protection locked="true" hidden="false"/>
    </xf>
    <xf numFmtId="165" fontId="27" fillId="0" borderId="10" xfId="56" applyFont="true" applyBorder="true" applyAlignment="true" applyProtection="false">
      <alignment horizontal="center" vertical="center" textRotation="0" wrapText="true" indent="0" shrinkToFit="false"/>
      <protection locked="true" hidden="false"/>
    </xf>
    <xf numFmtId="164" fontId="26" fillId="0" borderId="11" xfId="56" applyFont="true" applyBorder="true" applyAlignment="true" applyProtection="false">
      <alignment horizontal="center" vertical="center" textRotation="0" wrapText="false" indent="0" shrinkToFit="false"/>
      <protection locked="true" hidden="false"/>
    </xf>
    <xf numFmtId="165" fontId="26" fillId="0" borderId="12"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false" applyAlignment="true" applyProtection="false">
      <alignment horizontal="center" vertical="center" textRotation="0" wrapText="true" indent="0" shrinkToFit="false"/>
      <protection locked="true" hidden="false"/>
    </xf>
    <xf numFmtId="165" fontId="26" fillId="0" borderId="13" xfId="56" applyFont="true" applyBorder="true" applyAlignment="true" applyProtection="false">
      <alignment horizontal="left" vertical="center" textRotation="0" wrapText="true" indent="0" shrinkToFit="false"/>
      <protection locked="true" hidden="false"/>
    </xf>
    <xf numFmtId="164" fontId="27" fillId="0" borderId="13" xfId="56" applyFont="true" applyBorder="true" applyAlignment="true" applyProtection="false">
      <alignment horizontal="center" vertical="center" textRotation="0" wrapText="true" indent="0" shrinkToFit="false"/>
      <protection locked="true" hidden="false"/>
    </xf>
    <xf numFmtId="164" fontId="21" fillId="0" borderId="12" xfId="56" applyFont="true" applyBorder="true" applyAlignment="true" applyProtection="false">
      <alignment horizontal="center" vertical="center" textRotation="0" wrapText="false" indent="0" shrinkToFit="false"/>
      <protection locked="true" hidden="false"/>
    </xf>
    <xf numFmtId="165" fontId="27" fillId="0" borderId="12" xfId="56" applyFont="true" applyBorder="true" applyAlignment="true" applyProtection="false">
      <alignment horizontal="center" vertical="center" textRotation="0" wrapText="true" indent="0" shrinkToFit="false"/>
      <protection locked="true" hidden="false"/>
    </xf>
    <xf numFmtId="164" fontId="16" fillId="0" borderId="12" xfId="56" applyFont="true" applyBorder="true" applyAlignment="true" applyProtection="false">
      <alignment horizontal="center" vertical="bottom" textRotation="0" wrapText="false" indent="0" shrinkToFit="false"/>
      <protection locked="true" hidden="false"/>
    </xf>
    <xf numFmtId="164" fontId="22" fillId="0" borderId="12" xfId="5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6" fillId="0" borderId="13" xfId="56"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6" fillId="0" borderId="12" xfId="56"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56" applyFont="true" applyBorder="true" applyAlignment="true" applyProtection="false">
      <alignment horizontal="center" vertical="center" textRotation="0" wrapText="true" indent="0" shrinkToFit="false"/>
      <protection locked="true" hidden="false"/>
    </xf>
    <xf numFmtId="164" fontId="26" fillId="0" borderId="11" xfId="56" applyFont="true" applyBorder="true" applyAlignment="true" applyProtection="false">
      <alignment horizontal="left" vertical="center" textRotation="0" wrapText="true" indent="0" shrinkToFit="false"/>
      <protection locked="true" hidden="false"/>
    </xf>
    <xf numFmtId="164" fontId="21" fillId="0" borderId="13" xfId="56"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5" fontId="26" fillId="0"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4" xfId="56" applyFont="true" applyBorder="true" applyAlignment="true" applyProtection="false">
      <alignment horizontal="center" vertical="center" textRotation="0" wrapText="true" indent="0" shrinkToFit="false"/>
      <protection locked="true" hidden="false"/>
    </xf>
    <xf numFmtId="164" fontId="21" fillId="0" borderId="11" xfId="56"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56" applyFont="true" applyBorder="true" applyAlignment="true" applyProtection="false">
      <alignment horizontal="center" vertical="center" textRotation="0" wrapText="true" indent="0" shrinkToFit="false"/>
      <protection locked="true" hidden="false"/>
    </xf>
    <xf numFmtId="164" fontId="16" fillId="0" borderId="11" xfId="56" applyFont="true" applyBorder="true" applyAlignment="true" applyProtection="false">
      <alignment horizontal="center" vertical="center" textRotation="0" wrapText="fals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24" borderId="10" xfId="56" applyFont="true" applyBorder="true" applyAlignment="true" applyProtection="false">
      <alignment horizontal="center" vertical="center" textRotation="0" wrapText="false" indent="0" shrinkToFit="false"/>
      <protection locked="true" hidden="false"/>
    </xf>
    <xf numFmtId="165" fontId="26" fillId="24" borderId="10" xfId="56" applyFont="true" applyBorder="true" applyAlignment="true" applyProtection="false">
      <alignment horizontal="left" vertical="center" textRotation="0" wrapText="true" indent="0" shrinkToFit="false"/>
      <protection locked="true" hidden="false"/>
    </xf>
    <xf numFmtId="165" fontId="27" fillId="24" borderId="10" xfId="56" applyFont="true" applyBorder="true" applyAlignment="true" applyProtection="false">
      <alignment horizontal="center" vertical="center" textRotation="0" wrapText="true" indent="0" shrinkToFit="false"/>
      <protection locked="true" hidden="false"/>
    </xf>
    <xf numFmtId="164" fontId="22" fillId="0" borderId="0" xfId="56" applyFont="true" applyBorder="false" applyAlignment="true" applyProtection="false">
      <alignment horizontal="general" vertical="bottom" textRotation="0" wrapText="true" indent="0" shrinkToFit="false"/>
      <protection locked="true" hidden="false"/>
    </xf>
    <xf numFmtId="164" fontId="16" fillId="0" borderId="0" xfId="56" applyFont="true" applyBorder="false" applyAlignment="true" applyProtection="false">
      <alignment horizontal="general" vertical="bottom" textRotation="0" wrapText="false" indent="0" shrinkToFit="false"/>
      <protection locked="true" hidden="false"/>
    </xf>
    <xf numFmtId="164" fontId="16" fillId="0" borderId="0" xfId="56"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56"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4" fontId="26" fillId="0" borderId="13" xfId="56"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7" fillId="0" borderId="10" xfId="56"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6" fillId="0" borderId="10" xfId="57" applyFont="true" applyBorder="true" applyAlignment="true" applyProtection="false">
      <alignment horizontal="left"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7" fillId="0" borderId="11" xfId="56"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7" fillId="0" borderId="10" xfId="57"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33" fillId="24" borderId="16"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false">
      <alignment horizontal="center" vertical="center" textRotation="0" wrapText="false" indent="0" shrinkToFit="false"/>
      <protection locked="true" hidden="false"/>
    </xf>
    <xf numFmtId="164" fontId="36" fillId="24" borderId="14" xfId="0" applyFont="true" applyBorder="true" applyAlignment="true" applyProtection="false">
      <alignment horizontal="left" vertical="center" textRotation="0" wrapText="true" indent="0"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false">
      <alignment horizontal="left"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fals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64" fontId="27" fillId="0" borderId="12" xfId="56" applyFont="true" applyBorder="true" applyAlignment="true" applyProtection="false">
      <alignment horizontal="left" vertical="center" textRotation="0" wrapText="true" indent="0" shrinkToFit="false"/>
      <protection locked="true" hidden="false"/>
    </xf>
    <xf numFmtId="164" fontId="26" fillId="0" borderId="12" xfId="56"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6" fontId="27" fillId="0" borderId="19" xfId="57"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Title" xfId="60"/>
    <cellStyle name="Total" xfId="61"/>
    <cellStyle name="Warning Text" xfId="62"/>
  </cellStyles>
  <dxfs count="6">
    <dxf>
      <fill>
        <patternFill patternType="solid">
          <fgColor rgb="FFFFFF00"/>
        </patternFill>
      </fill>
    </dxf>
    <dxf>
      <fill>
        <patternFill patternType="solid">
          <fgColor rgb="00FFFFFF"/>
        </patternFill>
      </fill>
    </dxf>
    <dxf>
      <font>
        <name val="Calibri"/>
        <family val="2"/>
        <color rgb="FF800080"/>
        <sz val="11"/>
      </font>
      <fill>
        <patternFill>
          <bgColor rgb="FFFF99CC"/>
        </patternFill>
      </fill>
    </dxf>
    <dxf>
      <fill>
        <patternFill patternType="solid">
          <fgColor rgb="FF000000"/>
          <bgColor rgb="FFFFFFFF"/>
        </patternFill>
      </fill>
    </dxf>
    <dxf>
      <fill>
        <patternFill patternType="solid">
          <fgColor rgb="FFFF00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
  <sheetViews>
    <sheetView showFormulas="false" showGridLines="true" showRowColHeaders="true" showZeros="true" rightToLeft="false" tabSelected="false" showOutlineSymbols="true" defaultGridColor="true" view="pageBreakPreview" topLeftCell="A111" colorId="64" zoomScale="85" zoomScaleNormal="85" zoomScalePageLayoutView="85" workbookViewId="0">
      <selection pane="topLeft" activeCell="D133" activeCellId="0" sqref="D133"/>
    </sheetView>
  </sheetViews>
  <sheetFormatPr defaultColWidth="9.13671875" defaultRowHeight="39.95" zeroHeight="false" outlineLevelRow="0" outlineLevelCol="0"/>
  <cols>
    <col collapsed="false" customWidth="true" hidden="false" outlineLevel="0" max="1" min="1" style="1" width="4.99"/>
    <col collapsed="false" customWidth="true" hidden="false" outlineLevel="0" max="2" min="2" style="2" width="59.42"/>
    <col collapsed="false" customWidth="true" hidden="false" outlineLevel="0" max="3" min="3" style="3" width="19.85"/>
    <col collapsed="false" customWidth="true" hidden="false" outlineLevel="0" max="4" min="4" style="4" width="54.13"/>
    <col collapsed="false" customWidth="true" hidden="false" outlineLevel="0" max="5" min="5" style="5" width="20.56"/>
    <col collapsed="false" customWidth="false" hidden="false" outlineLevel="0" max="257" min="6" style="5" width="9.14"/>
  </cols>
  <sheetData>
    <row r="1" s="7" customFormat="true" ht="21.75" hidden="false" customHeight="true" outlineLevel="0" collapsed="false">
      <c r="A1" s="6" t="s">
        <v>0</v>
      </c>
      <c r="B1" s="6"/>
      <c r="C1" s="6"/>
      <c r="D1" s="6"/>
    </row>
    <row r="2" s="7" customFormat="true" ht="20.25" hidden="false" customHeight="true" outlineLevel="0" collapsed="false">
      <c r="A2" s="6" t="s">
        <v>1</v>
      </c>
      <c r="B2" s="6"/>
      <c r="C2" s="6"/>
      <c r="D2" s="6"/>
    </row>
    <row r="3" s="9" customFormat="true" ht="25.5" hidden="false" customHeight="true" outlineLevel="0" collapsed="false">
      <c r="A3" s="8" t="s">
        <v>2</v>
      </c>
      <c r="B3" s="8"/>
      <c r="C3" s="8"/>
      <c r="D3" s="8"/>
    </row>
    <row r="4" s="11" customFormat="true" ht="46.5" hidden="false" customHeight="true" outlineLevel="0" collapsed="false">
      <c r="A4" s="10" t="s">
        <v>3</v>
      </c>
      <c r="B4" s="10"/>
      <c r="C4" s="10"/>
      <c r="D4" s="10"/>
    </row>
    <row r="5" s="12" customFormat="true" ht="13.5" hidden="false" customHeight="true" outlineLevel="0" collapsed="false">
      <c r="A5" s="6"/>
      <c r="B5" s="6"/>
      <c r="C5" s="6"/>
      <c r="D5" s="6"/>
    </row>
    <row r="6" customFormat="false" ht="27" hidden="false" customHeight="true" outlineLevel="0" collapsed="false">
      <c r="A6" s="1" t="s">
        <v>4</v>
      </c>
      <c r="B6" s="13" t="s">
        <v>5</v>
      </c>
      <c r="C6" s="13" t="s">
        <v>6</v>
      </c>
      <c r="D6" s="13" t="s">
        <v>7</v>
      </c>
    </row>
    <row r="7" customFormat="false" ht="50.1" hidden="false" customHeight="true" outlineLevel="0" collapsed="false">
      <c r="A7" s="1" t="n">
        <v>1</v>
      </c>
      <c r="B7" s="14" t="str">
        <f aca="false">IF(ISBLANK('DANH SACH CHUAN D2'!C7),"",'DANH SACH CHUAN D2'!C7)</f>
        <v>Công ty CP Định giá và Bán đấu giá Tài sản Nhân Thành</v>
      </c>
      <c r="C7" s="15" t="str">
        <f aca="false">IF('DANH SACH CHUAN D2'!C7='DS DN'!B7,'DANH SACH CHUAN D2'!O7,"")</f>
        <v>NHANTHANH</v>
      </c>
      <c r="D7" s="15" t="str">
        <f aca="false">IF('DANH SACH CHUAN D2'!C7='DS DN'!B7,'DANH SACH CHUAN D2'!P7,"")</f>
        <v>Số 19 Trần Phú, quận Ba Đình, TP. Hà Nội</v>
      </c>
    </row>
    <row r="8" customFormat="false" ht="78.75" hidden="true" customHeight="true" outlineLevel="0" collapsed="false">
      <c r="A8" s="16"/>
      <c r="B8" s="17" t="str">
        <f aca="false">IF(ISBLANK('DANH SACH CHUAN D2'!C8),"",'DANH SACH CHUAN D2'!C8)</f>
        <v/>
      </c>
      <c r="C8" s="18"/>
      <c r="D8" s="17"/>
    </row>
    <row r="9" customFormat="false" ht="57.75" hidden="true" customHeight="true" outlineLevel="0" collapsed="false">
      <c r="A9" s="16"/>
      <c r="B9" s="14" t="str">
        <f aca="false">IF(ISBLANK('DANH SACH CHUAN D2'!C9),"",'DANH SACH CHUAN D2'!C9)</f>
        <v/>
      </c>
      <c r="C9" s="15"/>
      <c r="D9" s="14"/>
    </row>
    <row r="10" customFormat="false" ht="61.5" hidden="true" customHeight="true" outlineLevel="0" collapsed="false">
      <c r="A10" s="16"/>
      <c r="B10" s="19" t="str">
        <f aca="false">IF(ISBLANK('DANH SACH CHUAN D2'!C10),"",'DANH SACH CHUAN D2'!C10)</f>
        <v/>
      </c>
      <c r="C10" s="20"/>
      <c r="D10" s="19"/>
    </row>
    <row r="11" customFormat="false" ht="50.1" hidden="false" customHeight="true" outlineLevel="0" collapsed="false">
      <c r="A11" s="1" t="n">
        <v>2</v>
      </c>
      <c r="B11" s="14" t="str">
        <f aca="false">IF(ISBLANK('DANH SACH CHUAN D2'!C11),"",'DANH SACH CHUAN D2'!C11)</f>
        <v>Công ty CP Định giá và Tư vấn Đầu tư Quốc tế </v>
      </c>
      <c r="C11" s="15" t="str">
        <f aca="false">IF('DANH SACH CHUAN D2'!C11='DS DN'!B11,'DANH SACH CHUAN D2'!O11,"")</f>
        <v>VALUINCO</v>
      </c>
      <c r="D11" s="15" t="str">
        <f aca="false">IF('DANH SACH CHUAN D2'!C11='DS DN'!B11,'DANH SACH CHUAN D2'!P11,"")</f>
        <v>Số 37B Linh Lang, quận Ba Đình, TP. Hà Nội. </v>
      </c>
    </row>
    <row r="12" customFormat="false" ht="48" hidden="true" customHeight="true" outlineLevel="0" collapsed="false">
      <c r="A12" s="21" t="n">
        <v>2</v>
      </c>
      <c r="B12" s="17" t="str">
        <f aca="false">IF(ISBLANK('DANH SACH CHUAN D2'!C12),"",'DANH SACH CHUAN D2'!C12)</f>
        <v/>
      </c>
      <c r="C12" s="22" t="n">
        <f aca="false">IF('DANH SACH CHUAN D2'!C18='DS DN'!B12,'DANH SACH CHUAN D2'!O18,"")</f>
        <v>0</v>
      </c>
      <c r="D12" s="22" t="n">
        <f aca="false">IF('DANH SACH CHUAN D2'!C18='DS DN'!B12,'DANH SACH CHUAN D2'!P18,"")</f>
        <v>0</v>
      </c>
    </row>
    <row r="13" s="25" customFormat="true" ht="86.25" hidden="true" customHeight="true" outlineLevel="0" collapsed="false">
      <c r="A13" s="23"/>
      <c r="B13" s="14" t="str">
        <f aca="false">IF(ISBLANK('DANH SACH CHUAN D2'!C13),"",'DANH SACH CHUAN D2'!C13)</f>
        <v/>
      </c>
      <c r="C13" s="24"/>
      <c r="D13" s="17"/>
    </row>
    <row r="14" customFormat="false" ht="57" hidden="true" customHeight="true" outlineLevel="0" collapsed="false">
      <c r="A14" s="26" t="n">
        <f aca="false">A7+1</f>
        <v>2</v>
      </c>
      <c r="B14" s="14" t="str">
        <f aca="false">IF(ISBLANK('DANH SACH CHUAN D2'!C14),"",'DANH SACH CHUAN D2'!C14)</f>
        <v/>
      </c>
      <c r="C14" s="27"/>
      <c r="D14" s="28"/>
    </row>
    <row r="15" customFormat="false" ht="83.25" hidden="true" customHeight="true" outlineLevel="0" collapsed="false">
      <c r="A15" s="26" t="n">
        <f aca="false">A14+1</f>
        <v>3</v>
      </c>
      <c r="B15" s="14" t="str">
        <f aca="false">IF(ISBLANK('DANH SACH CHUAN D2'!C15),"",'DANH SACH CHUAN D2'!C15)</f>
        <v/>
      </c>
      <c r="C15" s="20"/>
      <c r="D15" s="19"/>
    </row>
    <row r="16" s="25" customFormat="true" ht="48" hidden="true" customHeight="true" outlineLevel="0" collapsed="false">
      <c r="A16" s="1" t="n">
        <v>3</v>
      </c>
      <c r="B16" s="14" t="str">
        <f aca="false">IF(ISBLANK('DANH SACH CHUAN D2'!C16),"",'DANH SACH CHUAN D2'!C16)</f>
        <v/>
      </c>
      <c r="C16" s="15" t="n">
        <f aca="false">IF('DANH SACH CHUAN D2'!C13='DS DN'!B16,'DANH SACH CHUAN D2'!O13,"")</f>
        <v>0</v>
      </c>
      <c r="D16" s="15" t="n">
        <f aca="false">IF('DANH SACH CHUAN D2'!C13='DS DN'!B16,'DANH SACH CHUAN D2'!P13,"")</f>
        <v>0</v>
      </c>
    </row>
    <row r="17" customFormat="false" ht="64.5" hidden="true" customHeight="true" outlineLevel="0" collapsed="false">
      <c r="A17" s="29" t="n">
        <f aca="false">A16+1</f>
        <v>4</v>
      </c>
      <c r="B17" s="14" t="str">
        <f aca="false">IF(ISBLANK('DANH SACH CHUAN D2'!C17),"",'DANH SACH CHUAN D2'!C17)</f>
        <v/>
      </c>
      <c r="C17" s="22"/>
      <c r="D17" s="17"/>
    </row>
    <row r="18" customFormat="false" ht="67.5" hidden="true" customHeight="true" outlineLevel="0" collapsed="false">
      <c r="A18" s="26"/>
      <c r="B18" s="19" t="str">
        <f aca="false">IF(ISBLANK('DANH SACH CHUAN D2'!C18),"",'DANH SACH CHUAN D2'!C18)</f>
        <v/>
      </c>
      <c r="C18" s="20"/>
      <c r="D18" s="19"/>
    </row>
    <row r="19" customFormat="false" ht="67.5" hidden="false" customHeight="true" outlineLevel="0" collapsed="false">
      <c r="A19" s="30"/>
      <c r="B19" s="14" t="s">
        <v>8</v>
      </c>
      <c r="C19" s="30"/>
      <c r="D19" s="31" t="s">
        <v>9</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c r="IU19" s="30"/>
      <c r="IV19" s="30"/>
    </row>
    <row r="20" customFormat="false" ht="50.1" hidden="false" customHeight="true" outlineLevel="0" collapsed="false">
      <c r="A20" s="1" t="n">
        <v>3</v>
      </c>
      <c r="B20" s="14" t="str">
        <f aca="false">IF(ISBLANK('DANH SACH CHUAN D2'!C19),"",'DANH SACH CHUAN D2'!C19)</f>
        <v>Công ty CP Giám định - Thẩm định Đông Nam Á</v>
      </c>
      <c r="C20" s="15" t="str">
        <f aca="false">IF('DANH SACH CHUAN D2'!C19='DS DN'!B20,'DANH SACH CHUAN D2'!O19,"")</f>
        <v>SOUTHEAST ASIA EVALUE.,JSC</v>
      </c>
      <c r="D20" s="15" t="str">
        <f aca="false">IF('DANH SACH CHUAN D2'!C19='DS DN'!B20,'DANH SACH CHUAN D2'!P19,"")</f>
        <v>Số 1 Máy Tơ, phường Máy Tơ, quận Ngô Quyền, TP. Hải Phòng</v>
      </c>
    </row>
    <row r="21" customFormat="false" ht="55.5" hidden="true" customHeight="true" outlineLevel="0" collapsed="false">
      <c r="A21" s="16" t="n">
        <f aca="false">A20+1</f>
        <v>4</v>
      </c>
      <c r="B21" s="17" t="str">
        <f aca="false">IF(ISBLANK('DANH SACH CHUAN D2'!C20),"",'DANH SACH CHUAN D2'!C20)</f>
        <v/>
      </c>
      <c r="C21" s="32"/>
      <c r="D21" s="33"/>
    </row>
    <row r="22" customFormat="false" ht="48" hidden="true" customHeight="true" outlineLevel="0" collapsed="false">
      <c r="A22" s="1" t="n">
        <v>4</v>
      </c>
      <c r="B22" s="14" t="str">
        <f aca="false">IF(ISBLANK('DANH SACH CHUAN D2'!C21),"",'DANH SACH CHUAN D2'!C21)</f>
        <v/>
      </c>
      <c r="C22" s="15" t="n">
        <f aca="false">IF('DANH SACH CHUAN D2'!C21='DS DN'!B22,'DANH SACH CHUAN D2'!O21,"")</f>
        <v>0</v>
      </c>
      <c r="D22" s="15" t="n">
        <f aca="false">IF('DANH SACH CHUAN D2'!C21='DS DN'!B22,'DANH SACH CHUAN D2'!P21,"")</f>
        <v>0</v>
      </c>
    </row>
    <row r="23" customFormat="false" ht="66.75" hidden="true" customHeight="true" outlineLevel="0" collapsed="false">
      <c r="A23" s="16" t="n">
        <f aca="false">A22+1</f>
        <v>5</v>
      </c>
      <c r="B23" s="19" t="str">
        <f aca="false">IF(ISBLANK('DANH SACH CHUAN D2'!C22),"",'DANH SACH CHUAN D2'!C22)</f>
        <v/>
      </c>
      <c r="C23" s="32"/>
      <c r="D23" s="33"/>
    </row>
    <row r="24" customFormat="false" ht="50.1" hidden="false" customHeight="true" outlineLevel="0" collapsed="false">
      <c r="A24" s="1" t="n">
        <v>4</v>
      </c>
      <c r="B24" s="14" t="str">
        <f aca="false">IF(ISBLANK('DANH SACH CHUAN D2'!C23),"",'DANH SACH CHUAN D2'!C23)</f>
        <v>Công ty CP Giám định và Thẩm định Á Âu</v>
      </c>
      <c r="C24" s="15" t="str">
        <f aca="false">IF('DANH SACH CHUAN D2'!C23='DS DN'!B24,'DANH SACH CHUAN D2'!O23,"")</f>
        <v>AECV</v>
      </c>
      <c r="D24" s="15" t="str">
        <f aca="false">IF('DANH SACH CHUAN D2'!C23='DS DN'!B24,'DANH SACH CHUAN D2'!P23,"")</f>
        <v>P.310, TT Ban Vật giá Chính phủ, phường Cống Vị, quận Ba Đình, TP. Hà Nội</v>
      </c>
    </row>
    <row r="25" customFormat="false" ht="67.5" hidden="true" customHeight="true" outlineLevel="0" collapsed="false">
      <c r="A25" s="29" t="n">
        <f aca="false">A24+1</f>
        <v>5</v>
      </c>
      <c r="B25" s="17" t="str">
        <f aca="false">IF(ISBLANK('DANH SACH CHUAN D2'!C24),"",'DANH SACH CHUAN D2'!C24)</f>
        <v/>
      </c>
      <c r="C25" s="22"/>
      <c r="D25" s="17"/>
    </row>
    <row r="26" customFormat="false" ht="71.25" hidden="true" customHeight="true" outlineLevel="0" collapsed="false">
      <c r="A26" s="26" t="n">
        <f aca="false">A25+1</f>
        <v>6</v>
      </c>
      <c r="B26" s="14" t="str">
        <f aca="false">IF(ISBLANK('DANH SACH CHUAN D2'!C25),"",'DANH SACH CHUAN D2'!C25)</f>
        <v/>
      </c>
      <c r="C26" s="20"/>
      <c r="D26" s="19"/>
    </row>
    <row r="27" customFormat="false" ht="48" hidden="true" customHeight="true" outlineLevel="0" collapsed="false">
      <c r="A27" s="34" t="n">
        <v>5</v>
      </c>
      <c r="B27" s="19" t="str">
        <f aca="false">IF(ISBLANK('DANH SACH CHUAN D2'!C26),"",'DANH SACH CHUAN D2'!C26)</f>
        <v/>
      </c>
      <c r="C27" s="20"/>
      <c r="D27" s="20" t="n">
        <f aca="false">IF('DANH SACH CHUAN D2'!C26='DS DN'!B27,'DANH SACH CHUAN D2'!P26,"")</f>
        <v>0</v>
      </c>
    </row>
    <row r="28" customFormat="false" ht="50.1" hidden="false" customHeight="true" outlineLevel="0" collapsed="false">
      <c r="A28" s="1" t="n">
        <v>5</v>
      </c>
      <c r="B28" s="14" t="str">
        <f aca="false">IF(ISBLANK('DANH SACH CHUAN D2'!C27),"",'DANH SACH CHUAN D2'!C27)</f>
        <v>Công ty CP Giám định và Thẩm định giá Thăng Long</v>
      </c>
      <c r="C28" s="15" t="str">
        <f aca="false">IF('DANH SACH CHUAN D2'!C27='DS DN'!B28,'DANH SACH CHUAN D2'!O27,"")</f>
        <v>DVFC., JSC</v>
      </c>
      <c r="D28" s="15" t="str">
        <f aca="false">IF('DANH SACH CHUAN D2'!C27='DS DN'!B28,'DANH SACH CHUAN D2'!P27,"")</f>
        <v>Số nhà 02 ngõ 40 phố Nguỵ Như Kon Tum, phường Nhân Chính, quận Thanh Xuân, TP. Hà Nội</v>
      </c>
    </row>
    <row r="29" customFormat="false" ht="79.5" hidden="true" customHeight="true" outlineLevel="0" collapsed="false">
      <c r="A29" s="29" t="n">
        <f aca="false">A28+1</f>
        <v>6</v>
      </c>
      <c r="B29" s="17" t="str">
        <f aca="false">IF(ISBLANK('DANH SACH CHUAN D2'!C28),"",'DANH SACH CHUAN D2'!C28)</f>
        <v/>
      </c>
      <c r="C29" s="35"/>
      <c r="D29" s="36"/>
    </row>
    <row r="30" customFormat="false" ht="64.5" hidden="true" customHeight="true" outlineLevel="0" collapsed="false">
      <c r="A30" s="26" t="n">
        <f aca="false">A29+1</f>
        <v>7</v>
      </c>
      <c r="B30" s="14" t="str">
        <f aca="false">IF(ISBLANK('DANH SACH CHUAN D2'!C29),"",'DANH SACH CHUAN D2'!C29)</f>
        <v/>
      </c>
      <c r="C30" s="27"/>
      <c r="D30" s="28"/>
    </row>
    <row r="31" customFormat="false" ht="50.1" hidden="true" customHeight="true" outlineLevel="0" collapsed="false">
      <c r="A31" s="1" t="n">
        <v>6</v>
      </c>
      <c r="B31" s="14" t="str">
        <f aca="false">IF(ISBLANK('DANH SACH CHUAN D2'!C30),"",'DANH SACH CHUAN D2'!C30)</f>
        <v/>
      </c>
      <c r="C31" s="15" t="str">
        <f aca="false">IF('DANH SACH CHUAN D2'!C36='DS DN'!B31,'DANH SACH CHUAN D2'!O36,"")</f>
        <v/>
      </c>
      <c r="D31" s="15" t="str">
        <f aca="false">IF('DANH SACH CHUAN D2'!C36='DS DN'!B31,'DANH SACH CHUAN D2'!P36,"")</f>
        <v/>
      </c>
    </row>
    <row r="32" customFormat="false" ht="60" hidden="true" customHeight="true" outlineLevel="0" collapsed="false">
      <c r="A32" s="16" t="n">
        <f aca="false">A31+1</f>
        <v>7</v>
      </c>
      <c r="B32" s="19" t="str">
        <f aca="false">IF(ISBLANK('DANH SACH CHUAN D2'!C31),"",'DANH SACH CHUAN D2'!C31)</f>
        <v/>
      </c>
      <c r="C32" s="20"/>
      <c r="D32" s="19"/>
    </row>
    <row r="33" customFormat="false" ht="50.1" hidden="false" customHeight="true" outlineLevel="0" collapsed="false">
      <c r="A33" s="1" t="n">
        <v>6</v>
      </c>
      <c r="B33" s="14" t="str">
        <f aca="false">IF(ISBLANK('DANH SACH CHUAN D2'!C32),"",'DANH SACH CHUAN D2'!C32)</f>
        <v>Công ty CP Thẩm định giá và Đầu tư Hà Nội</v>
      </c>
      <c r="C33" s="15"/>
      <c r="D33" s="15" t="str">
        <f aca="false">IF('DANH SACH CHUAN D2'!C32='DS DN'!B33,'DANH SACH CHUAN D2'!P32,"")</f>
        <v>Số 10 ngõ 1 thôn Văn Chỉ, xã Mỹ Đình, huyện Từ Liêm, TP. Hà Nội</v>
      </c>
    </row>
    <row r="34" customFormat="false" ht="66.75" hidden="true" customHeight="true" outlineLevel="0" collapsed="false">
      <c r="A34" s="29" t="n">
        <f aca="false">A33+1</f>
        <v>7</v>
      </c>
      <c r="B34" s="17" t="str">
        <f aca="false">IF(ISBLANK('DANH SACH CHUAN D2'!C33),"",'DANH SACH CHUAN D2'!C33)</f>
        <v/>
      </c>
      <c r="C34" s="22"/>
      <c r="D34" s="17"/>
    </row>
    <row r="35" customFormat="false" ht="66" hidden="true" customHeight="true" outlineLevel="0" collapsed="false">
      <c r="A35" s="37" t="n">
        <f aca="false">A34+1</f>
        <v>8</v>
      </c>
      <c r="B35" s="14" t="str">
        <f aca="false">IF(ISBLANK('DANH SACH CHUAN D2'!C34),"",'DANH SACH CHUAN D2'!C34)</f>
        <v/>
      </c>
      <c r="C35" s="15"/>
      <c r="D35" s="14"/>
    </row>
    <row r="36" customFormat="false" ht="66" hidden="true" customHeight="true" outlineLevel="0" collapsed="false">
      <c r="A36" s="26" t="n">
        <f aca="false">A35+1</f>
        <v>9</v>
      </c>
      <c r="B36" s="19" t="str">
        <f aca="false">IF(ISBLANK('DANH SACH CHUAN D2'!C35),"",'DANH SACH CHUAN D2'!C35)</f>
        <v/>
      </c>
      <c r="C36" s="20"/>
      <c r="D36" s="19"/>
    </row>
    <row r="37" s="38" customFormat="true" ht="50.1" hidden="false" customHeight="true" outlineLevel="0" collapsed="false">
      <c r="A37" s="1" t="n">
        <v>7</v>
      </c>
      <c r="B37" s="14" t="str">
        <f aca="false">IF(ISBLANK('DANH SACH CHUAN D2'!C36),"",'DANH SACH CHUAN D2'!C36)</f>
        <v>Công ty CP Thẩm định giá và Dịch vụ Tài chính Sài Gòn</v>
      </c>
      <c r="C37" s="15" t="str">
        <f aca="false">IF('DANH SACH CHUAN D2'!C36='DS DN'!B37,'DANH SACH CHUAN D2'!O36,"")</f>
        <v>SAFCO</v>
      </c>
      <c r="D37" s="15" t="str">
        <f aca="false">IF('DANH SACH CHUAN D2'!C36='DS DN'!B37,'DANH SACH CHUAN D2'!P36,"")</f>
        <v>Số 20 Trần Hưng Đạo, phường 7, quận 5, TP. Hồ Chí Minh</v>
      </c>
    </row>
    <row r="38" customFormat="false" ht="71.25" hidden="true" customHeight="true" outlineLevel="0" collapsed="false">
      <c r="A38" s="29" t="n">
        <f aca="false">A37+1</f>
        <v>8</v>
      </c>
      <c r="B38" s="17" t="str">
        <f aca="false">IF(ISBLANK('DANH SACH CHUAN D2'!C37),"",'DANH SACH CHUAN D2'!C37)</f>
        <v/>
      </c>
      <c r="C38" s="22"/>
      <c r="D38" s="17"/>
      <c r="E38" s="14"/>
    </row>
    <row r="39" customFormat="false" ht="58.5" hidden="true" customHeight="true" outlineLevel="0" collapsed="false">
      <c r="A39" s="37" t="n">
        <f aca="false">A38+1</f>
        <v>9</v>
      </c>
      <c r="B39" s="14" t="str">
        <f aca="false">IF(ISBLANK('DANH SACH CHUAN D2'!C38),"",'DANH SACH CHUAN D2'!C38)</f>
        <v/>
      </c>
      <c r="C39" s="15"/>
      <c r="D39" s="14"/>
    </row>
    <row r="40" customFormat="false" ht="18.75" hidden="true" customHeight="true" outlineLevel="0" collapsed="false">
      <c r="A40" s="26" t="n">
        <f aca="false">A39+1</f>
        <v>10</v>
      </c>
      <c r="B40" s="19" t="str">
        <f aca="false">IF(ISBLANK('DANH SACH CHUAN D2'!C39),"",'DANH SACH CHUAN D2'!C39)</f>
        <v/>
      </c>
      <c r="C40" s="39"/>
      <c r="D40" s="40"/>
    </row>
    <row r="41" customFormat="false" ht="50.1" hidden="false" customHeight="true" outlineLevel="0" collapsed="false">
      <c r="A41" s="1" t="n">
        <v>8</v>
      </c>
      <c r="B41" s="14" t="str">
        <f aca="false">IF(ISBLANK('DANH SACH CHUAN D2'!C40),"",'DANH SACH CHUAN D2'!C40)</f>
        <v>Công ty CP Thẩm định giá và Tư vấn EOI - Việt Nam</v>
      </c>
      <c r="C41" s="15" t="str">
        <f aca="false">IF('DANH SACH CHUAN D2'!C40='DS DN'!B41,'DANH SACH CHUAN D2'!O40,"")</f>
        <v>EOI</v>
      </c>
      <c r="D41" s="15" t="str">
        <f aca="false">IF('DANH SACH CHUAN D2'!C40='DS DN'!B41,'DANH SACH CHUAN D2'!P40,"")</f>
        <v>Tầng 1 tòa nhà Rosana, 60 Nguyễn Đình Chiểu, phường Đa Kao, quận 1, TP. Hồ Chí Minh</v>
      </c>
    </row>
    <row r="42" customFormat="false" ht="66.75" hidden="true" customHeight="true" outlineLevel="0" collapsed="false">
      <c r="A42" s="29" t="n">
        <f aca="false">A41+1</f>
        <v>9</v>
      </c>
      <c r="B42" s="17" t="str">
        <f aca="false">IF(ISBLANK('DANH SACH CHUAN D2'!C41),"",'DANH SACH CHUAN D2'!C41)</f>
        <v/>
      </c>
      <c r="C42" s="35"/>
      <c r="D42" s="36"/>
    </row>
    <row r="43" customFormat="false" ht="57.75" hidden="true" customHeight="true" outlineLevel="0" collapsed="false">
      <c r="A43" s="37" t="n">
        <f aca="false">A42+1</f>
        <v>10</v>
      </c>
      <c r="B43" s="14" t="str">
        <f aca="false">IF(ISBLANK('DANH SACH CHUAN D2'!C42),"",'DANH SACH CHUAN D2'!C42)</f>
        <v/>
      </c>
      <c r="C43" s="27"/>
      <c r="D43" s="28"/>
    </row>
    <row r="44" customFormat="false" ht="62.25" hidden="true" customHeight="true" outlineLevel="0" collapsed="false">
      <c r="A44" s="26" t="n">
        <f aca="false">A43+1</f>
        <v>11</v>
      </c>
      <c r="B44" s="19" t="str">
        <f aca="false">IF(ISBLANK('DANH SACH CHUAN D2'!C43),"",'DANH SACH CHUAN D2'!C43)</f>
        <v/>
      </c>
      <c r="C44" s="20"/>
      <c r="D44" s="19"/>
    </row>
    <row r="45" customFormat="false" ht="50.1" hidden="false" customHeight="true" outlineLevel="0" collapsed="false">
      <c r="A45" s="1" t="n">
        <v>9</v>
      </c>
      <c r="B45" s="14" t="str">
        <f aca="false">IF(ISBLANK('DANH SACH CHUAN D2'!C44),"",'DANH SACH CHUAN D2'!C44)</f>
        <v>Công ty CP Thẩm định giá Việt Thanh</v>
      </c>
      <c r="C45" s="15"/>
      <c r="D45" s="15" t="str">
        <f aca="false">IF('DANH SACH CHUAN D2'!C44='DS DN'!B45,'DANH SACH CHUAN D2'!P44,"")</f>
        <v>Số 175 Bạch Đằng, phường 15, quận Bình Thạnh, TP. Hồ Chí Minh</v>
      </c>
    </row>
    <row r="46" customFormat="false" ht="75.75" hidden="true" customHeight="true" outlineLevel="0" collapsed="false">
      <c r="A46" s="29" t="n">
        <f aca="false">A45+1</f>
        <v>10</v>
      </c>
      <c r="B46" s="17" t="str">
        <f aca="false">IF(ISBLANK('DANH SACH CHUAN D2'!C45),"",'DANH SACH CHUAN D2'!C45)</f>
        <v/>
      </c>
      <c r="C46" s="22"/>
      <c r="D46" s="17"/>
    </row>
    <row r="47" customFormat="false" ht="67.5" hidden="true" customHeight="true" outlineLevel="0" collapsed="false">
      <c r="A47" s="37" t="n">
        <f aca="false">A46+1</f>
        <v>11</v>
      </c>
      <c r="B47" s="14" t="str">
        <f aca="false">IF(ISBLANK('DANH SACH CHUAN D2'!C46),"",'DANH SACH CHUAN D2'!C46)</f>
        <v/>
      </c>
      <c r="C47" s="15"/>
      <c r="D47" s="14"/>
    </row>
    <row r="48" customFormat="false" ht="57.75" hidden="true" customHeight="true" outlineLevel="0" collapsed="false">
      <c r="A48" s="26" t="n">
        <f aca="false">A47+1</f>
        <v>12</v>
      </c>
      <c r="B48" s="19" t="str">
        <f aca="false">IF(ISBLANK('DANH SACH CHUAN D2'!C47),"",'DANH SACH CHUAN D2'!C47)</f>
        <v/>
      </c>
      <c r="C48" s="20"/>
      <c r="D48" s="19"/>
    </row>
    <row r="49" s="41" customFormat="true" ht="50.1" hidden="false" customHeight="true" outlineLevel="0" collapsed="false">
      <c r="A49" s="1" t="n">
        <v>10</v>
      </c>
      <c r="B49" s="14" t="str">
        <f aca="false">IF(ISBLANK('DANH SACH CHUAN D2'!C48),"",'DANH SACH CHUAN D2'!C48)</f>
        <v>Công ty CP Thông tin và Định giá Việt Nam</v>
      </c>
      <c r="C49" s="15" t="str">
        <f aca="false">IF('DANH SACH CHUAN D2'!C48='DS DN'!B49,'DANH SACH CHUAN D2'!O48,"")</f>
        <v>VIETVALUE</v>
      </c>
      <c r="D49" s="15" t="str">
        <f aca="false">IF('DANH SACH CHUAN D2'!C48='DS DN'!B49,'DANH SACH CHUAN D2'!P48,"")</f>
        <v>Số 11, tổ 27, Tập thể Liên đoàn Vật lý địa chất, phường Hạ Đình, quận Thanh Xuân, TP. Hà Nội</v>
      </c>
    </row>
    <row r="50" customFormat="false" ht="61.5" hidden="true" customHeight="true" outlineLevel="0" collapsed="false">
      <c r="A50" s="29"/>
      <c r="B50" s="17" t="str">
        <f aca="false">IF(ISBLANK('DANH SACH CHUAN D2'!C49),"",'DANH SACH CHUAN D2'!C49)</f>
        <v/>
      </c>
      <c r="C50" s="22"/>
      <c r="D50" s="17"/>
    </row>
    <row r="51" customFormat="false" ht="62.25" hidden="true" customHeight="true" outlineLevel="0" collapsed="false">
      <c r="A51" s="37" t="n">
        <f aca="false">A49+1</f>
        <v>11</v>
      </c>
      <c r="B51" s="14" t="str">
        <f aca="false">IF(ISBLANK('DANH SACH CHUAN D2'!C50),"",'DANH SACH CHUAN D2'!C50)</f>
        <v/>
      </c>
      <c r="C51" s="32"/>
      <c r="D51" s="33"/>
    </row>
    <row r="52" customFormat="false" ht="48" hidden="true" customHeight="true" outlineLevel="0" collapsed="false">
      <c r="A52" s="37" t="n">
        <f aca="false">A51+1</f>
        <v>12</v>
      </c>
      <c r="B52" s="14" t="str">
        <f aca="false">IF(ISBLANK('DANH SACH CHUAN D2'!C51),"",'DANH SACH CHUAN D2'!C51)</f>
        <v/>
      </c>
      <c r="C52" s="27"/>
      <c r="D52" s="28"/>
    </row>
    <row r="53" customFormat="false" ht="55.5" hidden="true" customHeight="true" outlineLevel="0" collapsed="false">
      <c r="A53" s="26" t="n">
        <f aca="false">A52+1</f>
        <v>13</v>
      </c>
      <c r="B53" s="19" t="str">
        <f aca="false">IF(ISBLANK('DANH SACH CHUAN D2'!C52),"",'DANH SACH CHUAN D2'!C52)</f>
        <v/>
      </c>
      <c r="C53" s="39"/>
      <c r="D53" s="40"/>
    </row>
    <row r="54" customFormat="false" ht="50.1" hidden="false" customHeight="true" outlineLevel="0" collapsed="false">
      <c r="A54" s="1" t="n">
        <v>11</v>
      </c>
      <c r="B54" s="14" t="str">
        <f aca="false">IF(ISBLANK('DANH SACH CHUAN D2'!C53),"",'DANH SACH CHUAN D2'!C53)</f>
        <v>Công ty CP Tư vấn và Thẩm định giá doanh nghiệp</v>
      </c>
      <c r="C54" s="15" t="str">
        <f aca="false">IF('DANH SACH CHUAN D2'!C53='DS DN'!B54,'DANH SACH CHUAN D2'!O53,"")</f>
        <v>BCV</v>
      </c>
      <c r="D54" s="15" t="str">
        <f aca="false">IF('DANH SACH CHUAN D2'!C53='DS DN'!B54,'DANH SACH CHUAN D2'!P53,"")</f>
        <v>P104, Tập thể Ban Vật giá Chính phủ, Phan Kế Bính, phường Cống Vị, quận Ba Đình, TP. Hà Nội</v>
      </c>
    </row>
    <row r="55" customFormat="false" ht="60.75" hidden="true" customHeight="true" outlineLevel="0" collapsed="false">
      <c r="A55" s="29"/>
      <c r="B55" s="17" t="str">
        <f aca="false">IF(ISBLANK('DANH SACH CHUAN D2'!C54),"",'DANH SACH CHUAN D2'!C54)</f>
        <v/>
      </c>
      <c r="C55" s="22"/>
      <c r="D55" s="17"/>
    </row>
    <row r="56" customFormat="false" ht="83.25" hidden="true" customHeight="true" outlineLevel="0" collapsed="false">
      <c r="A56" s="37" t="n">
        <f aca="false">A54+1</f>
        <v>12</v>
      </c>
      <c r="B56" s="14" t="str">
        <f aca="false">IF(ISBLANK('DANH SACH CHUAN D2'!C55),"",'DANH SACH CHUAN D2'!C55)</f>
        <v/>
      </c>
      <c r="C56" s="15"/>
      <c r="D56" s="14"/>
    </row>
    <row r="57" customFormat="false" ht="61.5" hidden="true" customHeight="true" outlineLevel="0" collapsed="false">
      <c r="A57" s="37" t="n">
        <f aca="false">A56+1</f>
        <v>13</v>
      </c>
      <c r="B57" s="14" t="str">
        <f aca="false">IF(ISBLANK('DANH SACH CHUAN D2'!C56),"",'DANH SACH CHUAN D2'!C56)</f>
        <v/>
      </c>
      <c r="C57" s="15"/>
      <c r="D57" s="14"/>
    </row>
    <row r="58" customFormat="false" ht="68.25" hidden="true" customHeight="true" outlineLevel="0" collapsed="false">
      <c r="A58" s="37" t="n">
        <f aca="false">A57+1</f>
        <v>14</v>
      </c>
      <c r="B58" s="14" t="str">
        <f aca="false">IF(ISBLANK('DANH SACH CHUAN D2'!C57),"",'DANH SACH CHUAN D2'!C57)</f>
        <v/>
      </c>
      <c r="C58" s="15"/>
      <c r="D58" s="14"/>
    </row>
    <row r="59" customFormat="false" ht="62.25" hidden="true" customHeight="true" outlineLevel="0" collapsed="false">
      <c r="A59" s="26" t="n">
        <f aca="false">A58+1</f>
        <v>15</v>
      </c>
      <c r="B59" s="19" t="str">
        <f aca="false">IF(ISBLANK('DANH SACH CHUAN D2'!C58),"",'DANH SACH CHUAN D2'!C58)</f>
        <v/>
      </c>
      <c r="C59" s="39"/>
      <c r="D59" s="40"/>
    </row>
    <row r="60" customFormat="false" ht="50.1" hidden="false" customHeight="true" outlineLevel="0" collapsed="false">
      <c r="A60" s="1" t="n">
        <v>12</v>
      </c>
      <c r="B60" s="14" t="str">
        <f aca="false">IF(ISBLANK('DANH SACH CHUAN D2'!C59),"",'DANH SACH CHUAN D2'!C59)</f>
        <v>Công ty CP Tư vấn và Thẩm định giá Đông Nam Á</v>
      </c>
      <c r="C60" s="15" t="str">
        <f aca="false">IF('DANH SACH CHUAN D2'!C59='DS DN'!B60,'DANH SACH CHUAN D2'!O59,"")</f>
        <v>SEAAC CORP</v>
      </c>
      <c r="D60" s="15" t="str">
        <f aca="false">IF('DANH SACH CHUAN D2'!C59='DS DN'!B60,'DANH SACH CHUAN D2'!P59,"")</f>
        <v>Số 666/14/15 đường 3/2, phường 14, quận 10, TP. Hồ Chí Minh</v>
      </c>
    </row>
    <row r="61" customFormat="false" ht="60" hidden="true" customHeight="true" outlineLevel="0" collapsed="false">
      <c r="A61" s="29" t="n">
        <f aca="false">A60+1</f>
        <v>13</v>
      </c>
      <c r="B61" s="17" t="str">
        <f aca="false">IF(ISBLANK('DANH SACH CHUAN D2'!C60),"",'DANH SACH CHUAN D2'!C60)</f>
        <v/>
      </c>
      <c r="C61" s="35"/>
      <c r="D61" s="36"/>
    </row>
    <row r="62" customFormat="false" ht="61.5" hidden="true" customHeight="true" outlineLevel="0" collapsed="false">
      <c r="A62" s="37" t="n">
        <f aca="false">A61+1</f>
        <v>14</v>
      </c>
      <c r="B62" s="14" t="str">
        <f aca="false">IF(ISBLANK('DANH SACH CHUAN D2'!C61),"",'DANH SACH CHUAN D2'!C61)</f>
        <v/>
      </c>
      <c r="C62" s="15"/>
      <c r="D62" s="14"/>
    </row>
    <row r="63" customFormat="false" ht="59.25" hidden="true" customHeight="true" outlineLevel="0" collapsed="false">
      <c r="A63" s="26" t="n">
        <f aca="false">A62+1</f>
        <v>15</v>
      </c>
      <c r="B63" s="19" t="str">
        <f aca="false">IF(ISBLANK('DANH SACH CHUAN D2'!C62),"",'DANH SACH CHUAN D2'!C62)</f>
        <v/>
      </c>
      <c r="C63" s="20"/>
      <c r="D63" s="19"/>
    </row>
    <row r="64" customFormat="false" ht="50.1" hidden="false" customHeight="true" outlineLevel="0" collapsed="false">
      <c r="A64" s="1" t="n">
        <v>13</v>
      </c>
      <c r="B64" s="14" t="str">
        <f aca="false">IF(ISBLANK('DANH SACH CHUAN D2'!C63),"",'DANH SACH CHUAN D2'!C63)</f>
        <v>Công ty TNHH MTV Thẩm định giá Địa ốc Á Châu</v>
      </c>
      <c r="C64" s="15" t="str">
        <f aca="false">IF('DANH SACH CHUAN D2'!C63='DS DN'!B64,'DANH SACH CHUAN D2'!O63,"")</f>
        <v>AREV</v>
      </c>
      <c r="D64" s="15" t="str">
        <f aca="false">IF('DANH SACH CHUAN D2'!C63='DS DN'!B64,'DANH SACH CHUAN D2'!P63,"")</f>
        <v>Số 18A đường Nam Quốc Cang, phường Phạm Ngũ Lão, quận 1, TP. Hồ Chí Minh.</v>
      </c>
    </row>
    <row r="65" customFormat="false" ht="60.75" hidden="true" customHeight="true" outlineLevel="0" collapsed="false">
      <c r="A65" s="29" t="n">
        <f aca="false">A64+1</f>
        <v>14</v>
      </c>
      <c r="B65" s="17" t="str">
        <f aca="false">IF(ISBLANK('DANH SACH CHUAN D2'!C64),"",'DANH SACH CHUAN D2'!C64)</f>
        <v/>
      </c>
      <c r="C65" s="22"/>
      <c r="D65" s="17"/>
    </row>
    <row r="66" customFormat="false" ht="66" hidden="true" customHeight="true" outlineLevel="0" collapsed="false">
      <c r="A66" s="37" t="n">
        <f aca="false">A65+1</f>
        <v>15</v>
      </c>
      <c r="B66" s="14" t="str">
        <f aca="false">IF(ISBLANK('DANH SACH CHUAN D2'!C65),"",'DANH SACH CHUAN D2'!C65)</f>
        <v/>
      </c>
      <c r="C66" s="15"/>
      <c r="D66" s="14"/>
    </row>
    <row r="67" customFormat="false" ht="77.25" hidden="true" customHeight="true" outlineLevel="0" collapsed="false">
      <c r="A67" s="26" t="n">
        <f aca="false">A66+1</f>
        <v>16</v>
      </c>
      <c r="B67" s="19" t="str">
        <f aca="false">IF(ISBLANK('DANH SACH CHUAN D2'!C66),"",'DANH SACH CHUAN D2'!C66)</f>
        <v/>
      </c>
      <c r="C67" s="20"/>
      <c r="D67" s="19"/>
    </row>
    <row r="68" customFormat="false" ht="50.1" hidden="false" customHeight="true" outlineLevel="0" collapsed="false">
      <c r="A68" s="1" t="n">
        <v>14</v>
      </c>
      <c r="B68" s="14" t="str">
        <f aca="false">IF(ISBLANK('DANH SACH CHUAN D2'!C67),"",'DANH SACH CHUAN D2'!C67)</f>
        <v>Công ty TNHH Thẩm định giá AAA</v>
      </c>
      <c r="C68" s="15" t="str">
        <f aca="false">IF('DANH SACH CHUAN D2'!C67='DS DN'!B68,'DANH SACH CHUAN D2'!O67,"")</f>
        <v>AAA VALUATION CO.,LTD</v>
      </c>
      <c r="D68" s="15" t="str">
        <f aca="false">IF('DANH SACH CHUAN D2'!C67='DS DN'!B68,'DANH SACH CHUAN D2'!P67,"")</f>
        <v>Số 2A Đoàn Kết, phố Khâm Thiên, phường Thổ Quan, quận Đống Đa, TP. Hà Nội</v>
      </c>
    </row>
    <row r="69" customFormat="false" ht="39.95" hidden="true" customHeight="true" outlineLevel="0" collapsed="false">
      <c r="A69" s="29" t="n">
        <f aca="false">A68+1</f>
        <v>15</v>
      </c>
      <c r="B69" s="17" t="str">
        <f aca="false">IF(ISBLANK('DANH SACH CHUAN D2'!C68),"",'DANH SACH CHUAN D2'!C68)</f>
        <v/>
      </c>
      <c r="C69" s="22"/>
      <c r="D69" s="17"/>
    </row>
    <row r="70" customFormat="false" ht="65.25" hidden="true" customHeight="true" outlineLevel="0" collapsed="false">
      <c r="A70" s="37" t="n">
        <f aca="false">A69+1</f>
        <v>16</v>
      </c>
      <c r="B70" s="14" t="str">
        <f aca="false">IF(ISBLANK('DANH SACH CHUAN D2'!C69),"",'DANH SACH CHUAN D2'!C69)</f>
        <v/>
      </c>
      <c r="C70" s="15"/>
      <c r="D70" s="14"/>
    </row>
    <row r="71" customFormat="false" ht="54.75" hidden="true" customHeight="true" outlineLevel="0" collapsed="false">
      <c r="A71" s="26" t="n">
        <f aca="false">A70+1</f>
        <v>17</v>
      </c>
      <c r="B71" s="19" t="str">
        <f aca="false">IF(ISBLANK('DANH SACH CHUAN D2'!C70),"",'DANH SACH CHUAN D2'!C70)</f>
        <v/>
      </c>
      <c r="C71" s="20"/>
      <c r="D71" s="19"/>
    </row>
    <row r="72" customFormat="false" ht="50.1" hidden="false" customHeight="true" outlineLevel="0" collapsed="false">
      <c r="A72" s="1" t="n">
        <v>15</v>
      </c>
      <c r="B72" s="14" t="str">
        <f aca="false">IF(ISBLANK('DANH SACH CHUAN D2'!C71),"",'DANH SACH CHUAN D2'!C71)</f>
        <v>Công ty TNHH Thẩm định giá Đại Việt</v>
      </c>
      <c r="C72" s="15"/>
      <c r="D72" s="15" t="str">
        <f aca="false">IF('DANH SACH CHUAN D2'!C71='DS DN'!B72,'DANH SACH CHUAN D2'!P71,"")</f>
        <v>Tầng 3 Cao ốc 96 Đinh Tiên Hoàng, phường 1, quận Bình Thạnh, TP. Hồ Chí Minh</v>
      </c>
    </row>
    <row r="73" customFormat="false" ht="89.25" hidden="true" customHeight="true" outlineLevel="0" collapsed="false">
      <c r="A73" s="29" t="n">
        <f aca="false">A72+1</f>
        <v>16</v>
      </c>
      <c r="B73" s="17" t="str">
        <f aca="false">IF(ISBLANK('DANH SACH CHUAN D2'!C72),"",'DANH SACH CHUAN D2'!C72)</f>
        <v/>
      </c>
      <c r="C73" s="35"/>
      <c r="D73" s="36"/>
    </row>
    <row r="74" customFormat="false" ht="68.25" hidden="true" customHeight="true" outlineLevel="0" collapsed="false">
      <c r="A74" s="26" t="n">
        <f aca="false">A73+1</f>
        <v>17</v>
      </c>
      <c r="B74" s="14" t="str">
        <f aca="false">IF(ISBLANK('DANH SACH CHUAN D2'!C73),"",'DANH SACH CHUAN D2'!C73)</f>
        <v/>
      </c>
      <c r="C74" s="15"/>
      <c r="D74" s="14"/>
    </row>
    <row r="75" customFormat="false" ht="50.1" hidden="true" customHeight="true" outlineLevel="0" collapsed="false">
      <c r="A75" s="26"/>
      <c r="B75" s="14" t="str">
        <f aca="false">IF(ISBLANK('DANH SACH CHUAN D2'!C74),"",'DANH SACH CHUAN D2'!C74)</f>
        <v/>
      </c>
      <c r="C75" s="15"/>
      <c r="D75" s="14"/>
    </row>
    <row r="76" customFormat="false" ht="50.1" hidden="true" customHeight="true" outlineLevel="0" collapsed="false">
      <c r="A76" s="26"/>
      <c r="B76" s="14" t="str">
        <f aca="false">IF(ISBLANK('DANH SACH CHUAN D2'!C75),"",'DANH SACH CHUAN D2'!C75)</f>
        <v/>
      </c>
      <c r="C76" s="15"/>
      <c r="D76" s="14"/>
    </row>
    <row r="77" customFormat="false" ht="50.1" hidden="true" customHeight="true" outlineLevel="0" collapsed="false">
      <c r="A77" s="26"/>
      <c r="B77" s="14" t="str">
        <f aca="false">IF(ISBLANK('DANH SACH CHUAN D2'!C76),"",'DANH SACH CHUAN D2'!C76)</f>
        <v/>
      </c>
      <c r="C77" s="15"/>
      <c r="D77" s="14"/>
    </row>
    <row r="78" customFormat="false" ht="50.1" hidden="true" customHeight="true" outlineLevel="0" collapsed="false">
      <c r="A78" s="26"/>
      <c r="B78" s="14" t="str">
        <f aca="false">IF(ISBLANK('DANH SACH CHUAN D2'!C77),"",'DANH SACH CHUAN D2'!C77)</f>
        <v/>
      </c>
      <c r="C78" s="15"/>
      <c r="D78" s="14"/>
    </row>
    <row r="79" customFormat="false" ht="50.1" hidden="true" customHeight="true" outlineLevel="0" collapsed="false">
      <c r="A79" s="26"/>
      <c r="B79" s="19" t="str">
        <f aca="false">IF(ISBLANK('DANH SACH CHUAN D2'!C78),"",'DANH SACH CHUAN D2'!C78)</f>
        <v/>
      </c>
      <c r="C79" s="20"/>
      <c r="D79" s="19"/>
    </row>
    <row r="80" customFormat="false" ht="50.1" hidden="false" customHeight="true" outlineLevel="0" collapsed="false">
      <c r="A80" s="37"/>
      <c r="B80" s="14" t="s">
        <v>10</v>
      </c>
      <c r="C80" s="15"/>
      <c r="D80" s="15" t="s">
        <v>11</v>
      </c>
    </row>
    <row r="81" customFormat="false" ht="50.1" hidden="false" customHeight="true" outlineLevel="0" collapsed="false">
      <c r="A81" s="1" t="n">
        <v>16</v>
      </c>
      <c r="B81" s="14" t="str">
        <f aca="false">IF(ISBLANK('DANH SACH CHUAN D2'!C79),"",'DANH SACH CHUAN D2'!C79)</f>
        <v>Công ty TNHH Thẩm định giá Đất Việt</v>
      </c>
      <c r="C81" s="15" t="str">
        <f aca="false">IF('DANH SACH CHUAN D2'!C79='DS DN'!B81,'DANH SACH CHUAN D2'!O79,"")</f>
        <v>VLAND</v>
      </c>
      <c r="D81" s="15" t="str">
        <f aca="false">IF('DANH SACH CHUAN D2'!C79='DS DN'!B81,'DANH SACH CHUAN D2'!P79,"")</f>
        <v>Số 168/34D đường D2, phường 25, quận Bình Thạnh, TP. Hồ Chí Minh</v>
      </c>
    </row>
    <row r="82" customFormat="false" ht="50.1" hidden="true" customHeight="true" outlineLevel="0" collapsed="false">
      <c r="A82" s="21" t="n">
        <v>8</v>
      </c>
      <c r="B82" s="17" t="str">
        <f aca="false">IF(ISBLANK('DANH SACH CHUAN D2'!C80),"",'DANH SACH CHUAN D2'!C80)</f>
        <v/>
      </c>
      <c r="C82" s="22" t="n">
        <f aca="false">IF('DANH SACH CHUAN D2'!C80='DS DN'!B82,'DANH SACH CHUAN D2'!O80,"")</f>
        <v>0</v>
      </c>
      <c r="D82" s="22" t="n">
        <f aca="false">IF('DANH SACH CHUAN D2'!C80='DS DN'!B82,'DANH SACH CHUAN D2'!P80,"")</f>
        <v>0</v>
      </c>
    </row>
    <row r="83" customFormat="false" ht="57" hidden="true" customHeight="true" outlineLevel="0" collapsed="false">
      <c r="A83" s="29"/>
      <c r="B83" s="14" t="str">
        <f aca="false">IF(ISBLANK('DANH SACH CHUAN D2'!C81),"",'DANH SACH CHUAN D2'!C81)</f>
        <v/>
      </c>
      <c r="C83" s="42"/>
      <c r="D83" s="17"/>
    </row>
    <row r="84" customFormat="false" ht="62.25" hidden="true" customHeight="true" outlineLevel="0" collapsed="false">
      <c r="A84" s="26" t="n">
        <f aca="false">A74+1</f>
        <v>18</v>
      </c>
      <c r="B84" s="19" t="str">
        <f aca="false">IF(ISBLANK('DANH SACH CHUAN D2'!C82),"",'DANH SACH CHUAN D2'!C82)</f>
        <v/>
      </c>
      <c r="C84" s="20"/>
      <c r="D84" s="19"/>
    </row>
    <row r="85" s="38" customFormat="true" ht="50.1" hidden="false" customHeight="true" outlineLevel="0" collapsed="false">
      <c r="A85" s="1" t="n">
        <v>17</v>
      </c>
      <c r="B85" s="14" t="str">
        <f aca="false">IF(ISBLANK('DANH SACH CHUAN D2'!C83),"",'DANH SACH CHUAN D2'!C83)</f>
        <v>Công ty TNHH Thẩm định giá EIC Việt Nam</v>
      </c>
      <c r="C85" s="15" t="str">
        <f aca="false">IF('DANH SACH CHUAN D2'!C83='DS DN'!B85,'DANH SACH CHUAN D2'!O83,"")</f>
        <v>EIC VALUATION</v>
      </c>
      <c r="D85" s="15" t="str">
        <f aca="false">IF('DANH SACH CHUAN D2'!C83='DS DN'!B85,'DANH SACH CHUAN D2'!P83,"")</f>
        <v>Phòng 901, Tầng 9, tòa nhà Indochina Park Tower, số 4 Nguyễn Đình Chiểu, phường ĐaKao, quận 1, TP. Hồ Chí Minh</v>
      </c>
    </row>
    <row r="86" s="38" customFormat="true" ht="50.1" hidden="true" customHeight="true" outlineLevel="0" collapsed="false">
      <c r="A86" s="43" t="n">
        <v>9</v>
      </c>
      <c r="B86" s="17" t="str">
        <f aca="false">IF(ISBLANK('DANH SACH CHUAN D2'!C84),"",'DANH SACH CHUAN D2'!C84)</f>
        <v/>
      </c>
      <c r="C86" s="22" t="n">
        <f aca="false">IF('DANH SACH CHUAN D2'!C84='DS DN'!B86,'DANH SACH CHUAN D2'!O84,"")</f>
        <v>0</v>
      </c>
      <c r="D86" s="22" t="n">
        <f aca="false">IF('DANH SACH CHUAN D2'!C84='DS DN'!B86,'DANH SACH CHUAN D2'!P84,"")</f>
        <v>0</v>
      </c>
    </row>
    <row r="87" s="38" customFormat="true" ht="50.1" hidden="true" customHeight="true" outlineLevel="0" collapsed="false">
      <c r="A87" s="1" t="n">
        <v>10</v>
      </c>
      <c r="B87" s="14" t="str">
        <f aca="false">IF(ISBLANK('DANH SACH CHUAN D2'!C85),"",'DANH SACH CHUAN D2'!C85)</f>
        <v/>
      </c>
      <c r="C87" s="15" t="n">
        <f aca="false">IF('DANH SACH CHUAN D2'!C91='DS DN'!B87,'DANH SACH CHUAN D2'!O91,"")</f>
        <v>0</v>
      </c>
      <c r="D87" s="15" t="n">
        <f aca="false">IF('DANH SACH CHUAN D2'!C91='DS DN'!B87,'DANH SACH CHUAN D2'!P91,"")</f>
        <v>0</v>
      </c>
    </row>
    <row r="88" s="38" customFormat="true" ht="50.1" hidden="true" customHeight="true" outlineLevel="0" collapsed="false">
      <c r="A88" s="16"/>
      <c r="B88" s="14" t="str">
        <f aca="false">IF(ISBLANK('DANH SACH CHUAN D2'!C86),"",'DANH SACH CHUAN D2'!C86)</f>
        <v/>
      </c>
      <c r="C88" s="44"/>
      <c r="D88" s="36"/>
    </row>
    <row r="89" customFormat="false" ht="50.1" hidden="true" customHeight="true" outlineLevel="0" collapsed="false">
      <c r="A89" s="1" t="n">
        <v>8</v>
      </c>
      <c r="B89" s="14" t="str">
        <f aca="false">IF(ISBLANK('DANH SACH CHUAN D2'!C87),"",'DANH SACH CHUAN D2'!C87)</f>
        <v/>
      </c>
      <c r="C89" s="15" t="n">
        <f aca="false">IF('DANH SACH CHUAN D2'!C91='DS DN'!B89,'DANH SACH CHUAN D2'!O91,"")</f>
        <v>0</v>
      </c>
      <c r="D89" s="15" t="n">
        <f aca="false">IF('DANH SACH CHUAN D2'!C91='DS DN'!B89,'DANH SACH CHUAN D2'!P91,"")</f>
        <v>0</v>
      </c>
    </row>
    <row r="90" customFormat="false" ht="57" hidden="true" customHeight="true" outlineLevel="0" collapsed="false">
      <c r="A90" s="43" t="n">
        <v>18</v>
      </c>
      <c r="B90" s="14" t="str">
        <f aca="false">IF(ISBLANK('DANH SACH CHUAN D2'!C88),"",'DANH SACH CHUAN D2'!C88)</f>
        <v/>
      </c>
      <c r="C90" s="20"/>
      <c r="D90" s="19"/>
    </row>
    <row r="91" customFormat="false" ht="50.1" hidden="true" customHeight="true" outlineLevel="0" collapsed="false">
      <c r="A91" s="43" t="n">
        <v>11</v>
      </c>
      <c r="B91" s="14" t="str">
        <f aca="false">IF(ISBLANK('DANH SACH CHUAN D2'!C89),"",'DANH SACH CHUAN D2'!C89)</f>
        <v/>
      </c>
      <c r="C91" s="15" t="n">
        <f aca="false">IF('DANH SACH CHUAN D2'!C93='DS DN'!B91,'DANH SACH CHUAN D2'!O93,"")</f>
        <v>0</v>
      </c>
      <c r="D91" s="15" t="n">
        <f aca="false">IF('DANH SACH CHUAN D2'!C93='DS DN'!B91,'DANH SACH CHUAN D2'!P93,"")</f>
        <v>0</v>
      </c>
    </row>
    <row r="92" customFormat="false" ht="50.1" hidden="true" customHeight="true" outlineLevel="0" collapsed="false">
      <c r="A92" s="1" t="n">
        <v>12</v>
      </c>
      <c r="B92" s="14" t="str">
        <f aca="false">IF(ISBLANK('DANH SACH CHUAN D2'!C90),"",'DANH SACH CHUAN D2'!C90)</f>
        <v/>
      </c>
      <c r="C92" s="15"/>
      <c r="D92" s="15" t="n">
        <f aca="false">IF('DANH SACH CHUAN D2'!C98='DS DN'!B92,'DANH SACH CHUAN D2'!P98,"")</f>
        <v>0</v>
      </c>
    </row>
    <row r="93" s="25" customFormat="true" ht="56.25" hidden="true" customHeight="true" outlineLevel="0" collapsed="false">
      <c r="A93" s="16" t="n">
        <f aca="false">A92+1</f>
        <v>13</v>
      </c>
      <c r="B93" s="19" t="str">
        <f aca="false">IF(ISBLANK('DANH SACH CHUAN D2'!C91),"",'DANH SACH CHUAN D2'!C91)</f>
        <v/>
      </c>
      <c r="C93" s="32"/>
      <c r="D93" s="33"/>
    </row>
    <row r="94" s="25" customFormat="true" ht="56.25" hidden="false" customHeight="true" outlineLevel="0" collapsed="false">
      <c r="A94" s="37"/>
      <c r="B94" s="14" t="s">
        <v>12</v>
      </c>
      <c r="C94" s="15"/>
      <c r="D94" s="15" t="s">
        <v>13</v>
      </c>
    </row>
    <row r="95" s="25" customFormat="true" ht="50.1" hidden="false" customHeight="true" outlineLevel="0" collapsed="false">
      <c r="A95" s="1" t="n">
        <v>18</v>
      </c>
      <c r="B95" s="14" t="str">
        <f aca="false">IF(ISBLANK('DANH SACH CHUAN D2'!C92),"",'DANH SACH CHUAN D2'!C92)</f>
        <v>Công ty TNHH Thẩm định giá Hà Nội</v>
      </c>
      <c r="C95" s="15"/>
      <c r="D95" s="15" t="str">
        <f aca="false">IF('DANH SACH CHUAN D2'!C92='DS DN'!B95,'DANH SACH CHUAN D2'!P92,"")</f>
        <v>Số 74 phố Cù Chính Lan,  phường Khương Mai, quận Thanh Xuân, TP. Hà Nội</v>
      </c>
    </row>
    <row r="96" customFormat="false" ht="61.5" hidden="true" customHeight="true" outlineLevel="0" collapsed="false">
      <c r="A96" s="16"/>
      <c r="B96" s="17" t="str">
        <f aca="false">IF(ISBLANK('DANH SACH CHUAN D2'!C93),"",'DANH SACH CHUAN D2'!C93)</f>
        <v/>
      </c>
      <c r="C96" s="32"/>
      <c r="D96" s="33"/>
    </row>
    <row r="97" customFormat="false" ht="50.1" hidden="true" customHeight="true" outlineLevel="0" collapsed="false">
      <c r="A97" s="1" t="n">
        <v>13</v>
      </c>
      <c r="B97" s="14" t="str">
        <f aca="false">IF(ISBLANK('DANH SACH CHUAN D2'!C94),"",'DANH SACH CHUAN D2'!C94)</f>
        <v/>
      </c>
      <c r="C97" s="15" t="n">
        <f aca="false">IF('DANH SACH CHUAN D2'!C100='DS DN'!B97,'DANH SACH CHUAN D2'!O100,"")</f>
        <v>0</v>
      </c>
      <c r="D97" s="15" t="n">
        <f aca="false">IF('DANH SACH CHUAN D2'!C100='DS DN'!B97,'DANH SACH CHUAN D2'!P100,"")</f>
        <v>0</v>
      </c>
    </row>
    <row r="98" customFormat="false" ht="61.5" hidden="true" customHeight="true" outlineLevel="0" collapsed="false">
      <c r="A98" s="16" t="n">
        <f aca="false">A97+1</f>
        <v>14</v>
      </c>
      <c r="B98" s="19" t="str">
        <f aca="false">IF(ISBLANK('DANH SACH CHUAN D2'!C95),"",'DANH SACH CHUAN D2'!C95)</f>
        <v/>
      </c>
      <c r="C98" s="45"/>
      <c r="D98" s="33"/>
    </row>
    <row r="99" s="25" customFormat="true" ht="50.1" hidden="false" customHeight="true" outlineLevel="0" collapsed="false">
      <c r="A99" s="1" t="n">
        <v>19</v>
      </c>
      <c r="B99" s="14" t="str">
        <f aca="false">IF(ISBLANK('DANH SACH CHUAN D2'!C96),"",'DANH SACH CHUAN D2'!C96)</f>
        <v>Công ty TNHH Thẩm định giá Hoàng Quân </v>
      </c>
      <c r="C99" s="15" t="str">
        <f aca="false">IF('DANH SACH CHUAN D2'!C96='DS DN'!B99,'DANH SACH CHUAN D2'!O96,"")</f>
        <v>HOANGQUAN</v>
      </c>
      <c r="D99" s="15" t="str">
        <f aca="false">IF('DANH SACH CHUAN D2'!C96='DS DN'!B99,'DANH SACH CHUAN D2'!P96,"")</f>
        <v>Số 270 Huỳnh Văn Bánh, phường 11, quận Phú Nhuận, TP. Hồ Chí Minh</v>
      </c>
    </row>
    <row r="100" s="25" customFormat="true" ht="74.25" hidden="true" customHeight="true" outlineLevel="0" collapsed="false">
      <c r="A100" s="16"/>
      <c r="B100" s="17" t="str">
        <f aca="false">IF(ISBLANK('DANH SACH CHUAN D2'!C97),"",'DANH SACH CHUAN D2'!C97)</f>
        <v/>
      </c>
      <c r="C100" s="32"/>
      <c r="D100" s="33"/>
    </row>
    <row r="101" s="25" customFormat="true" ht="50.1" hidden="true" customHeight="true" outlineLevel="0" collapsed="false">
      <c r="A101" s="1" t="n">
        <v>14</v>
      </c>
      <c r="B101" s="14" t="str">
        <f aca="false">IF(ISBLANK('DANH SACH CHUAN D2'!C98),"",'DANH SACH CHUAN D2'!C98)</f>
        <v/>
      </c>
      <c r="C101" s="15" t="n">
        <f aca="false">IF('DANH SACH CHUAN D2'!C104='DS DN'!B101,'DANH SACH CHUAN D2'!O104,"")</f>
        <v>0</v>
      </c>
      <c r="D101" s="15" t="str">
        <f aca="false">IF('DANH SACH CHUAN D2'!C104='DS DN'!B101,'DANH SACH CHUAN D2'!P104,"")</f>
        <v>Phòng 604 Tầng 6, số 243 Cầu Giấy, quận Cầu Giấy, TP. Hà Nội</v>
      </c>
    </row>
    <row r="102" s="41" customFormat="true" ht="59.25" hidden="true" customHeight="true" outlineLevel="0" collapsed="false">
      <c r="A102" s="43" t="n">
        <v>19</v>
      </c>
      <c r="B102" s="14" t="str">
        <f aca="false">IF(ISBLANK('DANH SACH CHUAN D2'!C99),"",'DANH SACH CHUAN D2'!C99)</f>
        <v/>
      </c>
      <c r="C102" s="22"/>
      <c r="D102" s="17"/>
    </row>
    <row r="103" s="25" customFormat="true" ht="50.1" hidden="true" customHeight="true" outlineLevel="0" collapsed="false">
      <c r="A103" s="1" t="n">
        <v>11</v>
      </c>
      <c r="B103" s="14" t="str">
        <f aca="false">IF(ISBLANK('DANH SACH CHUAN D2'!C100),"",'DANH SACH CHUAN D2'!C100)</f>
        <v/>
      </c>
      <c r="C103" s="15" t="str">
        <f aca="false">IF('DANH SACH CHUAN D2'!C115='DS DN'!B103,'DANH SACH CHUAN D2'!O115,"")</f>
        <v/>
      </c>
      <c r="D103" s="15" t="str">
        <f aca="false">IF('DANH SACH CHUAN D2'!C115='DS DN'!B103,'DANH SACH CHUAN D2'!P115,"")</f>
        <v/>
      </c>
    </row>
    <row r="104" s="25" customFormat="true" ht="60.75" hidden="true" customHeight="true" outlineLevel="0" collapsed="false">
      <c r="A104" s="46"/>
      <c r="B104" s="14" t="str">
        <f aca="false">IF(ISBLANK('DANH SACH CHUAN D2'!C101),"",'DANH SACH CHUAN D2'!C101)</f>
        <v/>
      </c>
      <c r="C104" s="20"/>
      <c r="D104" s="19"/>
    </row>
    <row r="105" s="25" customFormat="true" ht="50.1" hidden="true" customHeight="true" outlineLevel="0" collapsed="false">
      <c r="A105" s="43" t="n">
        <v>15</v>
      </c>
      <c r="B105" s="14" t="str">
        <f aca="false">IF(ISBLANK('DANH SACH CHUAN D2'!C102),"",'DANH SACH CHUAN D2'!C102)</f>
        <v/>
      </c>
      <c r="C105" s="15" t="n">
        <f aca="false">IF('DANH SACH CHUAN D2'!C108='DS DN'!B105,'DANH SACH CHUAN D2'!O108,"")</f>
        <v>0</v>
      </c>
      <c r="D105" s="15" t="n">
        <f aca="false">IF('DANH SACH CHUAN D2'!C108='DS DN'!B105,'DANH SACH CHUAN D2'!P108,"")</f>
        <v>0</v>
      </c>
    </row>
    <row r="106" s="25" customFormat="true" ht="50.1" hidden="true" customHeight="true" outlineLevel="0" collapsed="false">
      <c r="A106" s="1" t="n">
        <v>20</v>
      </c>
      <c r="B106" s="14" t="str">
        <f aca="false">IF(ISBLANK('DANH SACH CHUAN D2'!C103),"",'DANH SACH CHUAN D2'!C103)</f>
        <v/>
      </c>
      <c r="C106" s="15" t="str">
        <f aca="false">IF('DANH SACH CHUAN D2'!C115='DS DN'!B106,'DANH SACH CHUAN D2'!O115,"")</f>
        <v/>
      </c>
      <c r="D106" s="15" t="str">
        <f aca="false">IF('DANH SACH CHUAN D2'!C115='DS DN'!B106,'DANH SACH CHUAN D2'!P115,"")</f>
        <v/>
      </c>
    </row>
    <row r="107" s="25" customFormat="true" ht="75.75" hidden="true" customHeight="true" outlineLevel="0" collapsed="false">
      <c r="A107" s="29"/>
      <c r="B107" s="14" t="str">
        <f aca="false">IF(ISBLANK('DANH SACH CHUAN D2'!C104),"",'DANH SACH CHUAN D2'!C104)</f>
        <v/>
      </c>
      <c r="C107" s="22"/>
      <c r="D107" s="17"/>
    </row>
    <row r="108" s="25" customFormat="true" ht="61.5" hidden="true" customHeight="true" outlineLevel="0" collapsed="false">
      <c r="A108" s="26" t="n">
        <f aca="false">A103+1</f>
        <v>12</v>
      </c>
      <c r="B108" s="14" t="str">
        <f aca="false">IF(ISBLANK('DANH SACH CHUAN D2'!C105),"",'DANH SACH CHUAN D2'!C105)</f>
        <v/>
      </c>
      <c r="C108" s="15"/>
      <c r="D108" s="14"/>
    </row>
    <row r="109" customFormat="false" ht="50.1" hidden="true" customHeight="true" outlineLevel="0" collapsed="false">
      <c r="A109" s="34" t="n">
        <v>12</v>
      </c>
      <c r="B109" s="19" t="str">
        <f aca="false">IF(ISBLANK('DANH SACH CHUAN D2'!C106),"",'DANH SACH CHUAN D2'!C106)</f>
        <v/>
      </c>
      <c r="C109" s="20" t="n">
        <f aca="false">IF('DANH SACH CHUAN D2'!C135='DS DN'!B109,'DANH SACH CHUAN D2'!O135,"")</f>
        <v>0</v>
      </c>
      <c r="D109" s="20" t="n">
        <f aca="false">IF('DANH SACH CHUAN D2'!C135='DS DN'!B109,'DANH SACH CHUAN D2'!P135,"")</f>
        <v>0</v>
      </c>
    </row>
    <row r="110" customFormat="false" ht="50.1" hidden="false" customHeight="true" outlineLevel="0" collapsed="false">
      <c r="B110" s="14" t="s">
        <v>14</v>
      </c>
      <c r="C110" s="15"/>
      <c r="D110" s="47" t="s">
        <v>15</v>
      </c>
    </row>
    <row r="111" s="25" customFormat="true" ht="50.1" hidden="false" customHeight="true" outlineLevel="0" collapsed="false">
      <c r="A111" s="1" t="n">
        <v>20</v>
      </c>
      <c r="B111" s="14" t="str">
        <f aca="false">IF(ISBLANK('DANH SACH CHUAN D2'!C107),"",'DANH SACH CHUAN D2'!C107)</f>
        <v>Công ty TNHH Thẩm định giá Năm Thành Viên </v>
      </c>
      <c r="C111" s="15" t="str">
        <f aca="false">IF('DANH SACH CHUAN D2'!C107='DS DN'!B111,'DANH SACH CHUAN D2'!O107,"")</f>
        <v>FMA CO.,LTD</v>
      </c>
      <c r="D111" s="15" t="str">
        <f aca="false">IF('DANH SACH CHUAN D2'!C107='DS DN'!B111,'DANH SACH CHUAN D2'!P107,"")</f>
        <v>Số 28, đường số 5, khu phố 5, phường Hiệp Bình Chánh, quận Thủ Đức, TP. Hồ Chí Minh</v>
      </c>
    </row>
    <row r="112" s="48" customFormat="true" ht="50.1" hidden="true" customHeight="true" outlineLevel="0" collapsed="false">
      <c r="A112" s="21" t="n">
        <v>17</v>
      </c>
      <c r="B112" s="17" t="str">
        <f aca="false">IF(ISBLANK('DANH SACH CHUAN D2'!C108),"",'DANH SACH CHUAN D2'!C108)</f>
        <v/>
      </c>
      <c r="C112" s="22" t="n">
        <f aca="false">IF('DANH SACH CHUAN D2'!C120='DS DN'!B112,'DANH SACH CHUAN D2'!O120,"")</f>
        <v>0</v>
      </c>
      <c r="D112" s="22" t="n">
        <f aca="false">IF('DANH SACH CHUAN D2'!C120='DS DN'!B112,'DANH SACH CHUAN D2'!P120,"")</f>
        <v>0</v>
      </c>
    </row>
    <row r="113" s="41" customFormat="true" ht="61.5" hidden="true" customHeight="true" outlineLevel="0" collapsed="false">
      <c r="A113" s="29" t="n">
        <f aca="false">A112+1</f>
        <v>18</v>
      </c>
      <c r="B113" s="14" t="str">
        <f aca="false">IF(ISBLANK('DANH SACH CHUAN D2'!C109),"",'DANH SACH CHUAN D2'!C109)</f>
        <v/>
      </c>
      <c r="C113" s="22"/>
      <c r="D113" s="17"/>
    </row>
    <row r="114" s="41" customFormat="true" ht="50.25" hidden="true" customHeight="true" outlineLevel="0" collapsed="false">
      <c r="A114" s="26" t="n">
        <f aca="false">A113+1</f>
        <v>19</v>
      </c>
      <c r="B114" s="19" t="str">
        <f aca="false">IF(ISBLANK('DANH SACH CHUAN D2'!C110),"",'DANH SACH CHUAN D2'!C110)</f>
        <v/>
      </c>
      <c r="C114" s="39"/>
      <c r="D114" s="40"/>
    </row>
    <row r="115" customFormat="false" ht="50.1" hidden="false" customHeight="true" outlineLevel="0" collapsed="false">
      <c r="A115" s="1" t="n">
        <v>21</v>
      </c>
      <c r="B115" s="14" t="str">
        <f aca="false">IF(ISBLANK('DANH SACH CHUAN D2'!C111),"",'DANH SACH CHUAN D2'!C111)</f>
        <v>Công ty TNHH Thẩm định giá và Đầu tư Quốc Gia</v>
      </c>
      <c r="C115" s="15"/>
      <c r="D115" s="15" t="str">
        <f aca="false">IF('DANH SACH CHUAN D2'!C111='DS DN'!B115,'DANH SACH CHUAN D2'!P111,"")</f>
        <v>Nhà số 2 dãy B2 Tập thể Xây lắp Điện I, thôn Phú Mỹ, xã Mỹ Đình, huyện Từ Liêm, TP. Hà Nội</v>
      </c>
    </row>
    <row r="116" s="41" customFormat="true" ht="50.1" hidden="true" customHeight="true" outlineLevel="0" collapsed="false">
      <c r="A116" s="21" t="n">
        <v>13</v>
      </c>
      <c r="B116" s="17" t="str">
        <f aca="false">IF(ISBLANK('DANH SACH CHUAN D2'!C112),"",'DANH SACH CHUAN D2'!C112)</f>
        <v/>
      </c>
      <c r="C116" s="22" t="e">
        <f aca="false">IF(#REF!='DS DN'!B116,#REF!,"")</f>
        <v>#REF!</v>
      </c>
      <c r="D116" s="22" t="e">
        <f aca="false">IF(#REF!='DS DN'!B116,#REF!,"")</f>
        <v>#REF!</v>
      </c>
    </row>
    <row r="117" s="41" customFormat="true" ht="54.75" hidden="true" customHeight="true" outlineLevel="0" collapsed="false">
      <c r="A117" s="21" t="n">
        <v>22</v>
      </c>
      <c r="B117" s="14" t="str">
        <f aca="false">IF(ISBLANK('DANH SACH CHUAN D2'!C113),"",'DANH SACH CHUAN D2'!C113)</f>
        <v/>
      </c>
      <c r="C117" s="15"/>
      <c r="D117" s="14"/>
    </row>
    <row r="118" customFormat="false" ht="59.25" hidden="true" customHeight="true" outlineLevel="0" collapsed="false">
      <c r="A118" s="26" t="n">
        <f aca="false">A117+1</f>
        <v>23</v>
      </c>
      <c r="B118" s="19" t="str">
        <f aca="false">IF(ISBLANK('DANH SACH CHUAN D2'!C114),"",'DANH SACH CHUAN D2'!C114)</f>
        <v/>
      </c>
      <c r="C118" s="20"/>
      <c r="D118" s="19"/>
    </row>
    <row r="119" customFormat="false" ht="50.1" hidden="false" customHeight="true" outlineLevel="0" collapsed="false">
      <c r="A119" s="49" t="n">
        <v>22</v>
      </c>
      <c r="B119" s="50" t="str">
        <f aca="false">IF(ISBLANK('DANH SACH CHUAN D2'!C115),"",'DANH SACH CHUAN D2'!C115)</f>
        <v>Công ty TNHH Thẩm định và Kiểm toán Việt Nam</v>
      </c>
      <c r="C119" s="51" t="str">
        <f aca="false">IF('DANH SACH CHUAN D2'!C115='DS DN'!B119,'DANH SACH CHUAN D2'!O115,"")</f>
        <v>VIETNAM AUDIT</v>
      </c>
      <c r="D119" s="51" t="str">
        <f aca="false">IF('DANH SACH CHUAN D2'!C115='DS DN'!B119,'DANH SACH CHUAN D2'!P115,"")</f>
        <v>Số 110 Vân Đồn, q. Hai Bà Trưng, Hà Nội</v>
      </c>
    </row>
    <row r="120" customFormat="false" ht="50.1" hidden="true" customHeight="true" outlineLevel="0" collapsed="false">
      <c r="A120" s="21" t="n">
        <v>18</v>
      </c>
      <c r="B120" s="17" t="str">
        <f aca="false">IF(ISBLANK('DANH SACH CHUAN D2'!C116),"",'DANH SACH CHUAN D2'!C116)</f>
        <v/>
      </c>
      <c r="C120" s="22" t="n">
        <f aca="false">IF('DANH SACH CHUAN D2'!C126='DS DN'!B120,'DANH SACH CHUAN D2'!O126,"")</f>
        <v>0</v>
      </c>
      <c r="D120" s="22" t="n">
        <f aca="false">IF('DANH SACH CHUAN D2'!C126='DS DN'!B120,'DANH SACH CHUAN D2'!P126,"")</f>
        <v>0</v>
      </c>
    </row>
    <row r="121" customFormat="false" ht="50.1" hidden="true" customHeight="true" outlineLevel="0" collapsed="false">
      <c r="A121" s="21" t="n">
        <v>23</v>
      </c>
      <c r="B121" s="14" t="str">
        <f aca="false">IF(ISBLANK('DANH SACH CHUAN D2'!C117),"",'DANH SACH CHUAN D2'!C117)</f>
        <v/>
      </c>
      <c r="C121" s="22" t="e">
        <f aca="false">IF(#REF!='DS DN'!B121,#REF!,"")</f>
        <v>#REF!</v>
      </c>
      <c r="D121" s="22" t="e">
        <f aca="false">IF(#REF!='DS DN'!B121,#REF!,"")</f>
        <v>#REF!</v>
      </c>
    </row>
    <row r="122" customFormat="false" ht="59.25" hidden="true" customHeight="true" outlineLevel="0" collapsed="false">
      <c r="A122" s="16" t="n">
        <f aca="false">A121+1</f>
        <v>24</v>
      </c>
      <c r="B122" s="19" t="str">
        <f aca="false">IF(ISBLANK('DANH SACH CHUAN D2'!C118),"",'DANH SACH CHUAN D2'!C118)</f>
        <v/>
      </c>
      <c r="C122" s="20"/>
      <c r="D122" s="19"/>
    </row>
    <row r="123" customFormat="false" ht="50.1" hidden="false" customHeight="true" outlineLevel="0" collapsed="false">
      <c r="A123" s="1" t="n">
        <v>23</v>
      </c>
      <c r="B123" s="14" t="str">
        <f aca="false">IF(ISBLANK('DANH SACH CHUAN D2'!C119),"",'DANH SACH CHUAN D2'!C119)</f>
        <v>Công ty TNHH Tư vấn Thẩm định và Đầu tư Công nghệ Gia Lộc</v>
      </c>
      <c r="C123" s="15" t="str">
        <f aca="false">IF('DANH SACH CHUAN D2'!C119='DS DN'!B123,'DANH SACH CHUAN D2'!O119,"")</f>
        <v>GLITCA</v>
      </c>
      <c r="D123" s="15" t="str">
        <f aca="false">IF('DANH SACH CHUAN D2'!C119='DS DN'!B123,'DANH SACH CHUAN D2'!P119,"")</f>
        <v>Số 69, tổ 50, TT Tổng Cục Chính trị, phố Trung Kính, Yên Hoà, Cầu Giấy, TP. Hà Nội</v>
      </c>
    </row>
    <row r="124" customFormat="false" ht="54" hidden="true" customHeight="true" outlineLevel="0" collapsed="false">
      <c r="A124" s="29" t="n">
        <f aca="false">A123+1</f>
        <v>24</v>
      </c>
      <c r="B124" s="17" t="str">
        <f aca="false">IF(ISBLANK('DANH SACH CHUAN D2'!C120),"",'DANH SACH CHUAN D2'!C120)</f>
        <v/>
      </c>
      <c r="C124" s="22"/>
      <c r="D124" s="17"/>
    </row>
    <row r="125" customFormat="false" ht="39.95" hidden="true" customHeight="true" outlineLevel="0" collapsed="false">
      <c r="A125" s="34" t="n">
        <v>24</v>
      </c>
      <c r="B125" s="14" t="str">
        <f aca="false">IF(ISBLANK('DANH SACH CHUAN D2'!C121),"",'DANH SACH CHUAN D2'!C121)</f>
        <v/>
      </c>
      <c r="C125" s="52"/>
      <c r="D125" s="2"/>
    </row>
    <row r="126" customFormat="false" ht="50.1" hidden="true" customHeight="true" outlineLevel="0" collapsed="false">
      <c r="A126" s="1" t="n">
        <v>15</v>
      </c>
      <c r="B126" s="14" t="str">
        <f aca="false">IF(ISBLANK('DANH SACH CHUAN D2'!C122),"",'DANH SACH CHUAN D2'!C122)</f>
        <v/>
      </c>
      <c r="C126" s="15" t="e">
        <f aca="false">IF(#REF!='DS DN'!B126,#REF!,"")</f>
        <v>#REF!</v>
      </c>
      <c r="D126" s="15" t="e">
        <f aca="false">IF(#REF!='DS DN'!B126,#REF!,"")</f>
        <v>#REF!</v>
      </c>
    </row>
    <row r="127" customFormat="false" ht="39.95" hidden="true" customHeight="true" outlineLevel="0" collapsed="false">
      <c r="A127" s="16" t="n">
        <f aca="false">A126+1</f>
        <v>16</v>
      </c>
      <c r="B127" s="14" t="str">
        <f aca="false">IF(ISBLANK('DANH SACH CHUAN D2'!C123),"",'DANH SACH CHUAN D2'!C123)</f>
        <v/>
      </c>
      <c r="C127" s="52"/>
      <c r="D127" s="2"/>
    </row>
    <row r="128" customFormat="false" ht="50.1" hidden="true" customHeight="true" outlineLevel="0" collapsed="false">
      <c r="A128" s="34" t="n">
        <v>19</v>
      </c>
      <c r="B128" s="19" t="str">
        <f aca="false">IF(ISBLANK('DANH SACH CHUAN D2'!C124),"",'DANH SACH CHUAN D2'!C124)</f>
        <v/>
      </c>
      <c r="C128" s="20" t="n">
        <f aca="false">IF('DANH SACH CHUAN D2'!C135='DS DN'!B128,'DANH SACH CHUAN D2'!O135,"")</f>
        <v>0</v>
      </c>
      <c r="D128" s="20" t="n">
        <f aca="false">IF('DANH SACH CHUAN D2'!C135='DS DN'!B128,'DANH SACH CHUAN D2'!P135,"")</f>
        <v>0</v>
      </c>
    </row>
    <row r="129" customFormat="false" ht="50.1" hidden="false" customHeight="true" outlineLevel="0" collapsed="false">
      <c r="A129" s="1" t="n">
        <v>24</v>
      </c>
      <c r="B129" s="14" t="str">
        <f aca="false">IF(ISBLANK('DANH SACH CHUAN D2'!C125),"",'DANH SACH CHUAN D2'!C125)</f>
        <v>Công ty CP Giám định Ngân Hà </v>
      </c>
      <c r="C129" s="15" t="str">
        <f aca="false">IF('DANH SACH CHUAN D2'!C125='DS DN'!B129,'DANH SACH CHUAN D2'!O125,"")</f>
        <v>MICONTROL</v>
      </c>
      <c r="D129" s="15" t="str">
        <f aca="false">IF('DANH SACH CHUAN D2'!C125='DS DN'!B129,'DANH SACH CHUAN D2'!P125,"")</f>
        <v>Lầu 4, số 35-37 Bến Chương Dương, phường Nguyễn Thái Bình, quận 1, TP. Hồ Chí Minh</v>
      </c>
    </row>
    <row r="130" customFormat="false" ht="50.1" hidden="true" customHeight="true" outlineLevel="0" collapsed="false">
      <c r="A130" s="21" t="n">
        <v>16</v>
      </c>
      <c r="B130" s="17" t="str">
        <f aca="false">IF(ISBLANK('DANH SACH CHUAN D2'!C126),"",'DANH SACH CHUAN D2'!C126)</f>
        <v/>
      </c>
      <c r="C130" s="22" t="e">
        <f aca="false">IF(#REF!='DS DN'!B130,#REF!,"")</f>
        <v>#REF!</v>
      </c>
      <c r="D130" s="22" t="e">
        <f aca="false">IF(#REF!='DS DN'!B130,#REF!,"")</f>
        <v>#REF!</v>
      </c>
    </row>
    <row r="131" customFormat="false" ht="39.95" hidden="true" customHeight="true" outlineLevel="0" collapsed="false">
      <c r="A131" s="53"/>
      <c r="B131" s="14" t="str">
        <f aca="false">IF(ISBLANK('DANH SACH CHUAN D2'!C127),"",'DANH SACH CHUAN D2'!C127)</f>
        <v/>
      </c>
      <c r="C131" s="52"/>
      <c r="D131" s="2"/>
    </row>
    <row r="132" customFormat="false" ht="39.95" hidden="true" customHeight="true" outlineLevel="0" collapsed="false">
      <c r="A132" s="53"/>
      <c r="B132" s="19" t="str">
        <f aca="false">IF(ISBLANK('DANH SACH CHUAN D2'!C128),"",'DANH SACH CHUAN D2'!C128)</f>
        <v/>
      </c>
      <c r="C132" s="52"/>
      <c r="D132" s="2"/>
    </row>
    <row r="133" customFormat="false" ht="50.1" hidden="false" customHeight="true" outlineLevel="0" collapsed="false">
      <c r="A133" s="1" t="n">
        <v>25</v>
      </c>
      <c r="B133" s="14" t="str">
        <f aca="false">IF(ISBLANK('DANH SACH CHUAN D2'!C129),"",'DANH SACH CHUAN D2'!C129)</f>
        <v>Công ty TNHH Kế toán, Kiểm toán Việt Nam</v>
      </c>
      <c r="C133" s="15" t="str">
        <f aca="false">IF('DANH SACH CHUAN D2'!C129='DS DN'!B133,'DANH SACH CHUAN D2'!O129,"")</f>
        <v>VNAA</v>
      </c>
      <c r="D133" s="15" t="str">
        <f aca="false">IF('DANH SACH CHUAN D2'!C129='DS DN'!B133,'DANH SACH CHUAN D2'!P129,"")</f>
        <v>Số 10, ngách 3/29 phố Cù Chính Lan, phường Khương Mai, quận Thanh Xuân, TP. Hà Nội</v>
      </c>
    </row>
    <row r="134" customFormat="false" ht="50.1" hidden="true" customHeight="true" outlineLevel="0" collapsed="false">
      <c r="A134" s="21" t="n">
        <v>20</v>
      </c>
      <c r="B134" s="17" t="str">
        <f aca="false">IF(ISBLANK('DANH SACH CHUAN D2'!C130),"",'DANH SACH CHUAN D2'!C130)</f>
        <v/>
      </c>
      <c r="C134" s="22" t="e">
        <f aca="false">IF(#REF!='DS DN'!B134,#REF!,"")</f>
        <v>#REF!</v>
      </c>
      <c r="D134" s="22" t="e">
        <f aca="false">IF(#REF!='DS DN'!B134,#REF!,"")</f>
        <v>#REF!</v>
      </c>
    </row>
    <row r="135" customFormat="false" ht="39.95" hidden="true" customHeight="true" outlineLevel="0" collapsed="false">
      <c r="A135" s="53"/>
      <c r="B135" s="14" t="str">
        <f aca="false">IF(ISBLANK('DANH SACH CHUAN D2'!C131),"",'DANH SACH CHUAN D2'!C131)</f>
        <v/>
      </c>
      <c r="C135" s="52"/>
      <c r="D135" s="2"/>
    </row>
    <row r="136" customFormat="false" ht="39.95" hidden="true" customHeight="true" outlineLevel="0" collapsed="false">
      <c r="A136" s="53"/>
      <c r="B136" s="19" t="str">
        <f aca="false">IF(ISBLANK('DANH SACH CHUAN D2'!C132),"",'DANH SACH CHUAN D2'!C132)</f>
        <v/>
      </c>
      <c r="C136" s="52"/>
      <c r="D136" s="2"/>
    </row>
    <row r="137" customFormat="false" ht="50.1" hidden="false" customHeight="true" outlineLevel="0" collapsed="false">
      <c r="A137" s="1" t="n">
        <v>26</v>
      </c>
      <c r="B137" s="14" t="str">
        <f aca="false">IF(ISBLANK('DANH SACH CHUAN D2'!C133),"",'DANH SACH CHUAN D2'!C133)</f>
        <v>Công ty TNHH Kiểm toán và Tư vấn APEC</v>
      </c>
      <c r="C137" s="15" t="str">
        <f aca="false">IF('DANH SACH CHUAN D2'!C133='DS DN'!B137,'DANH SACH CHUAN D2'!O133,"")</f>
        <v>APEC</v>
      </c>
      <c r="D137" s="15" t="str">
        <f aca="false">IF('DANH SACH CHUAN D2'!C133='DS DN'!B137,'DANH SACH CHUAN D2'!P133,"")</f>
        <v>Số nhà 19, ngách 281/5 ngõ 281 đường Tam Trinh, phường Hoàng Văn Thụ, quận Hoàng Mai, TP. Hà Nội </v>
      </c>
    </row>
    <row r="138" customFormat="false" ht="27.75" hidden="false" customHeight="true" outlineLevel="0" collapsed="false">
      <c r="A138" s="6"/>
      <c r="B138" s="54"/>
      <c r="D138" s="55" t="s">
        <v>16</v>
      </c>
    </row>
    <row r="139" customFormat="false" ht="39.95" hidden="false" customHeight="true" outlineLevel="0" collapsed="false">
      <c r="A139" s="21"/>
    </row>
  </sheetData>
  <autoFilter ref="A6:E138"/>
  <mergeCells count="4">
    <mergeCell ref="A1:D1"/>
    <mergeCell ref="A2:D2"/>
    <mergeCell ref="A3:D3"/>
    <mergeCell ref="A4:D4"/>
  </mergeCells>
  <conditionalFormatting sqref="D110">
    <cfRule type="cellIs" priority="2" operator="equal" aboveAverage="0" equalAverage="0" bottom="0" percent="0" rank="0" text="" dxfId="2">
      <formula>"Không đủ đk"</formula>
    </cfRule>
  </conditionalFormatting>
  <printOptions headings="false" gridLines="false" gridLinesSet="true" horizontalCentered="false" verticalCentered="false"/>
  <pageMargins left="0.520138888888889" right="0.209722222222222" top="0.529861111111111" bottom="0.5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0" ySplit="5" topLeftCell="K111" activePane="bottomRight" state="frozen"/>
      <selection pane="topLeft" activeCell="A1" activeCellId="0" sqref="A1"/>
      <selection pane="topRight" activeCell="K1" activeCellId="0" sqref="K1"/>
      <selection pane="bottomLeft" activeCell="A111" activeCellId="0" sqref="A111"/>
      <selection pane="bottomRight" activeCell="A115" activeCellId="0" sqref="A115"/>
    </sheetView>
  </sheetViews>
  <sheetFormatPr defaultColWidth="9.13671875" defaultRowHeight="24.95" zeroHeight="false" outlineLevelRow="0" outlineLevelCol="0"/>
  <cols>
    <col collapsed="false" customWidth="true" hidden="false" outlineLevel="0" max="1" min="1" style="56" width="5.28"/>
    <col collapsed="false" customWidth="true" hidden="true" outlineLevel="0" max="2" min="2" style="56" width="0.41"/>
    <col collapsed="false" customWidth="true" hidden="false" outlineLevel="0" max="3" min="3" style="57" width="1.7"/>
    <col collapsed="false" customWidth="true" hidden="false" outlineLevel="0" max="4" min="4" style="58" width="1.56"/>
    <col collapsed="false" customWidth="true" hidden="false" outlineLevel="0" max="5" min="5" style="59" width="4.28"/>
    <col collapsed="false" customWidth="true" hidden="false" outlineLevel="0" max="6" min="6" style="60" width="28.7"/>
    <col collapsed="false" customWidth="true" hidden="false" outlineLevel="0" max="7" min="7" style="61" width="8.56"/>
    <col collapsed="false" customWidth="true" hidden="false" outlineLevel="0" max="8" min="8" style="61" width="6.99"/>
    <col collapsed="false" customWidth="true" hidden="false" outlineLevel="0" max="9" min="9" style="61" width="15.56"/>
    <col collapsed="false" customWidth="true" hidden="false" outlineLevel="0" max="10" min="10" style="61" width="13.41"/>
    <col collapsed="false" customWidth="true" hidden="false" outlineLevel="0" max="11" min="11" style="62" width="12.56"/>
    <col collapsed="false" customWidth="true" hidden="false" outlineLevel="0" max="12" min="12" style="62" width="15.28"/>
    <col collapsed="false" customWidth="true" hidden="false" outlineLevel="0" max="13" min="13" style="61" width="12.85"/>
    <col collapsed="false" customWidth="true" hidden="false" outlineLevel="0" max="14" min="14" style="61" width="13.7"/>
    <col collapsed="false" customWidth="true" hidden="false" outlineLevel="0" max="15" min="15" style="60" width="18.99"/>
    <col collapsed="false" customWidth="true" hidden="false" outlineLevel="0" max="16" min="16" style="63" width="50.7"/>
    <col collapsed="false" customWidth="false" hidden="false" outlineLevel="0" max="257" min="17" style="64" width="9.14"/>
  </cols>
  <sheetData>
    <row r="1" customFormat="false" ht="18.75" hidden="false" customHeight="true" outlineLevel="0" collapsed="false">
      <c r="C1" s="56"/>
      <c r="D1" s="65"/>
      <c r="E1" s="61"/>
      <c r="F1" s="65"/>
      <c r="G1" s="56"/>
      <c r="H1" s="56"/>
      <c r="I1" s="56" t="s">
        <v>17</v>
      </c>
      <c r="K1" s="56"/>
      <c r="L1" s="66"/>
      <c r="M1" s="56"/>
      <c r="N1" s="56"/>
    </row>
    <row r="2" customFormat="false" ht="18.75" hidden="false" customHeight="true" outlineLevel="0" collapsed="false">
      <c r="C2" s="56"/>
      <c r="D2" s="65"/>
      <c r="E2" s="61"/>
      <c r="F2" s="65"/>
      <c r="G2" s="56"/>
      <c r="H2" s="56"/>
      <c r="I2" s="56" t="s">
        <v>18</v>
      </c>
      <c r="K2" s="56"/>
      <c r="L2" s="66"/>
      <c r="M2" s="56"/>
      <c r="N2" s="56"/>
    </row>
    <row r="3" s="9" customFormat="true" ht="25.5" hidden="false" customHeight="true" outlineLevel="0" collapsed="false">
      <c r="A3" s="67" t="s">
        <v>2</v>
      </c>
      <c r="B3" s="67"/>
      <c r="C3" s="67"/>
      <c r="D3" s="67"/>
      <c r="E3" s="67"/>
      <c r="F3" s="67"/>
      <c r="G3" s="67"/>
      <c r="H3" s="67"/>
      <c r="I3" s="67"/>
      <c r="J3" s="67"/>
      <c r="K3" s="67"/>
      <c r="L3" s="67"/>
      <c r="M3" s="67"/>
      <c r="N3" s="67"/>
    </row>
    <row r="4" customFormat="false" ht="12" hidden="false" customHeight="true" outlineLevel="0" collapsed="false">
      <c r="C4" s="68"/>
      <c r="D4" s="69"/>
      <c r="F4" s="69"/>
      <c r="G4" s="70"/>
      <c r="H4" s="70"/>
      <c r="I4" s="70"/>
      <c r="K4" s="70"/>
      <c r="L4" s="71"/>
      <c r="M4" s="70"/>
      <c r="N4" s="70"/>
    </row>
    <row r="5" customFormat="false" ht="48" hidden="false" customHeight="true" outlineLevel="0" collapsed="false">
      <c r="A5" s="72" t="s">
        <v>4</v>
      </c>
      <c r="B5" s="73"/>
      <c r="C5" s="74"/>
      <c r="D5" s="75"/>
      <c r="E5" s="76"/>
      <c r="F5" s="77" t="s">
        <v>19</v>
      </c>
      <c r="G5" s="78" t="s">
        <v>20</v>
      </c>
      <c r="H5" s="72" t="s">
        <v>21</v>
      </c>
      <c r="I5" s="72" t="s">
        <v>22</v>
      </c>
      <c r="J5" s="72" t="s">
        <v>23</v>
      </c>
      <c r="K5" s="79" t="s">
        <v>24</v>
      </c>
      <c r="L5" s="80"/>
      <c r="M5" s="72" t="s">
        <v>25</v>
      </c>
      <c r="N5" s="72"/>
      <c r="O5" s="81" t="s">
        <v>6</v>
      </c>
      <c r="P5" s="13" t="s">
        <v>7</v>
      </c>
    </row>
    <row r="6" s="84" customFormat="true" ht="17.25" hidden="false" customHeight="true" outlineLevel="0" collapsed="false">
      <c r="A6" s="72"/>
      <c r="B6" s="73"/>
      <c r="C6" s="74"/>
      <c r="D6" s="75"/>
      <c r="E6" s="82"/>
      <c r="F6" s="77"/>
      <c r="G6" s="78"/>
      <c r="H6" s="72"/>
      <c r="I6" s="72"/>
      <c r="J6" s="72"/>
      <c r="K6" s="79" t="s">
        <v>26</v>
      </c>
      <c r="L6" s="83" t="s">
        <v>27</v>
      </c>
      <c r="M6" s="79" t="s">
        <v>28</v>
      </c>
      <c r="N6" s="79" t="s">
        <v>29</v>
      </c>
      <c r="O6" s="81"/>
      <c r="P6" s="13"/>
    </row>
    <row r="7" customFormat="false" ht="24.95" hidden="false" customHeight="true" outlineLevel="0" collapsed="false">
      <c r="A7" s="79" t="n">
        <v>1</v>
      </c>
      <c r="B7" s="85"/>
      <c r="C7" s="86" t="s">
        <v>30</v>
      </c>
      <c r="D7" s="87"/>
      <c r="E7" s="31"/>
      <c r="F7" s="88"/>
      <c r="G7" s="89"/>
      <c r="H7" s="89"/>
      <c r="I7" s="89"/>
      <c r="J7" s="89"/>
      <c r="K7" s="90"/>
      <c r="L7" s="90"/>
      <c r="M7" s="91"/>
      <c r="N7" s="89"/>
      <c r="O7" s="92" t="s">
        <v>31</v>
      </c>
      <c r="P7" s="47" t="s">
        <v>32</v>
      </c>
    </row>
    <row r="8" customFormat="false" ht="24.95" hidden="false" customHeight="true" outlineLevel="0" collapsed="false">
      <c r="A8" s="79"/>
      <c r="B8" s="73"/>
      <c r="C8" s="75"/>
      <c r="D8" s="75"/>
      <c r="E8" s="93" t="n">
        <v>1</v>
      </c>
      <c r="F8" s="28" t="s">
        <v>33</v>
      </c>
      <c r="G8" s="31" t="n">
        <v>1980</v>
      </c>
      <c r="H8" s="31" t="s">
        <v>34</v>
      </c>
      <c r="I8" s="31" t="s">
        <v>35</v>
      </c>
      <c r="J8" s="31" t="s">
        <v>36</v>
      </c>
      <c r="K8" s="31" t="s">
        <v>37</v>
      </c>
      <c r="L8" s="94" t="n">
        <v>39826</v>
      </c>
      <c r="M8" s="91" t="n">
        <v>41275</v>
      </c>
      <c r="N8" s="91" t="n">
        <v>41639</v>
      </c>
      <c r="O8" s="88"/>
      <c r="P8" s="95"/>
    </row>
    <row r="9" customFormat="false" ht="24.95" hidden="false" customHeight="true" outlineLevel="0" collapsed="false">
      <c r="A9" s="79"/>
      <c r="B9" s="73"/>
      <c r="C9" s="75"/>
      <c r="D9" s="75"/>
      <c r="E9" s="93" t="n">
        <v>2</v>
      </c>
      <c r="F9" s="28" t="s">
        <v>38</v>
      </c>
      <c r="G9" s="31" t="n">
        <v>1964</v>
      </c>
      <c r="H9" s="31" t="s">
        <v>34</v>
      </c>
      <c r="I9" s="31" t="s">
        <v>39</v>
      </c>
      <c r="J9" s="31" t="s">
        <v>40</v>
      </c>
      <c r="K9" s="31" t="s">
        <v>41</v>
      </c>
      <c r="L9" s="94" t="n">
        <v>39751</v>
      </c>
      <c r="M9" s="91" t="n">
        <v>41275</v>
      </c>
      <c r="N9" s="91" t="n">
        <v>41639</v>
      </c>
      <c r="O9" s="88"/>
      <c r="P9" s="95"/>
    </row>
    <row r="10" customFormat="false" ht="24.95" hidden="false" customHeight="true" outlineLevel="0" collapsed="false">
      <c r="A10" s="79"/>
      <c r="B10" s="73"/>
      <c r="C10" s="75"/>
      <c r="D10" s="75"/>
      <c r="E10" s="93" t="n">
        <v>3</v>
      </c>
      <c r="F10" s="28" t="s">
        <v>42</v>
      </c>
      <c r="G10" s="31" t="n">
        <v>1981</v>
      </c>
      <c r="H10" s="31" t="s">
        <v>43</v>
      </c>
      <c r="I10" s="31" t="s">
        <v>44</v>
      </c>
      <c r="J10" s="31" t="s">
        <v>40</v>
      </c>
      <c r="K10" s="31" t="s">
        <v>45</v>
      </c>
      <c r="L10" s="94" t="n">
        <v>39826</v>
      </c>
      <c r="M10" s="91" t="n">
        <v>41275</v>
      </c>
      <c r="N10" s="91" t="n">
        <v>41639</v>
      </c>
      <c r="O10" s="88"/>
      <c r="P10" s="95"/>
    </row>
    <row r="11" customFormat="false" ht="24.95" hidden="false" customHeight="true" outlineLevel="0" collapsed="false">
      <c r="A11" s="79" t="n">
        <v>2</v>
      </c>
      <c r="B11" s="96"/>
      <c r="C11" s="58" t="s">
        <v>46</v>
      </c>
      <c r="E11" s="97"/>
      <c r="F11" s="28"/>
      <c r="G11" s="31"/>
      <c r="H11" s="31"/>
      <c r="I11" s="31"/>
      <c r="J11" s="31"/>
      <c r="K11" s="31"/>
      <c r="L11" s="98"/>
      <c r="M11" s="91"/>
      <c r="N11" s="91"/>
      <c r="O11" s="92" t="s">
        <v>47</v>
      </c>
      <c r="P11" s="47" t="s">
        <v>48</v>
      </c>
    </row>
    <row r="12" customFormat="false" ht="24.95" hidden="false" customHeight="true" outlineLevel="0" collapsed="false">
      <c r="A12" s="79"/>
      <c r="B12" s="73"/>
      <c r="C12" s="75"/>
      <c r="D12" s="75"/>
      <c r="E12" s="93" t="n">
        <v>1</v>
      </c>
      <c r="F12" s="28" t="s">
        <v>49</v>
      </c>
      <c r="G12" s="31" t="n">
        <v>1969</v>
      </c>
      <c r="H12" s="31" t="s">
        <v>34</v>
      </c>
      <c r="I12" s="31" t="s">
        <v>50</v>
      </c>
      <c r="J12" s="31" t="s">
        <v>36</v>
      </c>
      <c r="K12" s="31" t="s">
        <v>51</v>
      </c>
      <c r="L12" s="94" t="n">
        <v>39826</v>
      </c>
      <c r="M12" s="91" t="n">
        <v>41275</v>
      </c>
      <c r="N12" s="91" t="n">
        <v>41639</v>
      </c>
      <c r="O12" s="88"/>
      <c r="P12" s="95"/>
    </row>
    <row r="13" customFormat="false" ht="24.95" hidden="false" customHeight="true" outlineLevel="0" collapsed="false">
      <c r="A13" s="79"/>
      <c r="B13" s="73"/>
      <c r="C13" s="75"/>
      <c r="D13" s="75"/>
      <c r="E13" s="93" t="n">
        <v>2</v>
      </c>
      <c r="F13" s="28" t="s">
        <v>52</v>
      </c>
      <c r="G13" s="31" t="n">
        <v>1979</v>
      </c>
      <c r="H13" s="31" t="s">
        <v>43</v>
      </c>
      <c r="I13" s="31" t="s">
        <v>53</v>
      </c>
      <c r="J13" s="31" t="s">
        <v>40</v>
      </c>
      <c r="K13" s="31" t="s">
        <v>54</v>
      </c>
      <c r="L13" s="94" t="n">
        <v>39826</v>
      </c>
      <c r="M13" s="91" t="n">
        <v>41275</v>
      </c>
      <c r="N13" s="91" t="n">
        <v>41639</v>
      </c>
      <c r="O13" s="88"/>
      <c r="P13" s="95"/>
    </row>
    <row r="14" customFormat="false" ht="24.95" hidden="false" customHeight="true" outlineLevel="0" collapsed="false">
      <c r="A14" s="79"/>
      <c r="B14" s="73"/>
      <c r="C14" s="75"/>
      <c r="D14" s="75"/>
      <c r="E14" s="93" t="n">
        <v>3</v>
      </c>
      <c r="F14" s="28" t="s">
        <v>55</v>
      </c>
      <c r="G14" s="31" t="n">
        <v>1973</v>
      </c>
      <c r="H14" s="31" t="s">
        <v>43</v>
      </c>
      <c r="I14" s="31" t="s">
        <v>56</v>
      </c>
      <c r="J14" s="31" t="s">
        <v>40</v>
      </c>
      <c r="K14" s="31" t="s">
        <v>57</v>
      </c>
      <c r="L14" s="94" t="n">
        <v>39826</v>
      </c>
      <c r="M14" s="91" t="n">
        <v>41275</v>
      </c>
      <c r="N14" s="91" t="n">
        <v>41639</v>
      </c>
      <c r="O14" s="88"/>
      <c r="P14" s="95"/>
    </row>
    <row r="15" customFormat="false" ht="24.95" hidden="false" customHeight="true" outlineLevel="0" collapsed="false">
      <c r="A15" s="79"/>
      <c r="B15" s="73"/>
      <c r="C15" s="75"/>
      <c r="D15" s="75"/>
      <c r="E15" s="93" t="n">
        <v>4</v>
      </c>
      <c r="F15" s="28" t="s">
        <v>58</v>
      </c>
      <c r="G15" s="31" t="n">
        <v>1982</v>
      </c>
      <c r="H15" s="31" t="s">
        <v>34</v>
      </c>
      <c r="I15" s="31" t="s">
        <v>59</v>
      </c>
      <c r="J15" s="31" t="s">
        <v>40</v>
      </c>
      <c r="K15" s="31" t="s">
        <v>60</v>
      </c>
      <c r="L15" s="94" t="n">
        <v>40821</v>
      </c>
      <c r="M15" s="91" t="n">
        <v>41275</v>
      </c>
      <c r="N15" s="91" t="n">
        <v>41639</v>
      </c>
      <c r="O15" s="88"/>
      <c r="P15" s="95"/>
    </row>
    <row r="16" customFormat="false" ht="24.95" hidden="false" customHeight="true" outlineLevel="0" collapsed="false">
      <c r="A16" s="79"/>
      <c r="B16" s="73"/>
      <c r="C16" s="58"/>
      <c r="D16" s="58" t="s">
        <v>8</v>
      </c>
      <c r="E16" s="93"/>
      <c r="F16" s="28"/>
      <c r="G16" s="31"/>
      <c r="H16" s="31"/>
      <c r="I16" s="31"/>
      <c r="J16" s="31"/>
      <c r="K16" s="31"/>
      <c r="L16" s="98"/>
      <c r="M16" s="91"/>
      <c r="N16" s="91"/>
      <c r="O16" s="88"/>
      <c r="P16" s="95" t="s">
        <v>9</v>
      </c>
    </row>
    <row r="17" customFormat="false" ht="24.95" hidden="false" customHeight="true" outlineLevel="0" collapsed="false">
      <c r="A17" s="79"/>
      <c r="B17" s="73"/>
      <c r="C17" s="75"/>
      <c r="D17" s="75"/>
      <c r="E17" s="93" t="n">
        <v>1</v>
      </c>
      <c r="F17" s="28" t="s">
        <v>61</v>
      </c>
      <c r="G17" s="31" t="n">
        <v>1982</v>
      </c>
      <c r="H17" s="31" t="s">
        <v>34</v>
      </c>
      <c r="I17" s="31" t="s">
        <v>39</v>
      </c>
      <c r="J17" s="31" t="s">
        <v>40</v>
      </c>
      <c r="K17" s="31" t="s">
        <v>62</v>
      </c>
      <c r="L17" s="94" t="n">
        <v>39826</v>
      </c>
      <c r="M17" s="91" t="n">
        <v>41275</v>
      </c>
      <c r="N17" s="91" t="n">
        <v>41639</v>
      </c>
      <c r="O17" s="88"/>
      <c r="P17" s="95"/>
    </row>
    <row r="18" customFormat="false" ht="24.95" hidden="false" customHeight="true" outlineLevel="0" collapsed="false">
      <c r="A18" s="79"/>
      <c r="B18" s="73"/>
      <c r="C18" s="75"/>
      <c r="D18" s="75"/>
      <c r="E18" s="93" t="n">
        <v>2</v>
      </c>
      <c r="F18" s="28" t="s">
        <v>63</v>
      </c>
      <c r="G18" s="31" t="n">
        <v>1966</v>
      </c>
      <c r="H18" s="31" t="s">
        <v>34</v>
      </c>
      <c r="I18" s="31" t="s">
        <v>39</v>
      </c>
      <c r="J18" s="31" t="s">
        <v>40</v>
      </c>
      <c r="K18" s="31" t="s">
        <v>64</v>
      </c>
      <c r="L18" s="94" t="n">
        <v>39826</v>
      </c>
      <c r="M18" s="91" t="n">
        <v>41275</v>
      </c>
      <c r="N18" s="91" t="n">
        <v>41639</v>
      </c>
      <c r="O18" s="88"/>
      <c r="P18" s="95"/>
    </row>
    <row r="19" customFormat="false" ht="24.95" hidden="false" customHeight="true" outlineLevel="0" collapsed="false">
      <c r="A19" s="79" t="n">
        <v>3</v>
      </c>
      <c r="B19" s="96"/>
      <c r="C19" s="58" t="s">
        <v>65</v>
      </c>
      <c r="E19" s="97"/>
      <c r="F19" s="28"/>
      <c r="G19" s="31"/>
      <c r="H19" s="31"/>
      <c r="I19" s="31"/>
      <c r="J19" s="31"/>
      <c r="K19" s="31"/>
      <c r="L19" s="98"/>
      <c r="M19" s="91"/>
      <c r="N19" s="91"/>
      <c r="O19" s="99" t="s">
        <v>66</v>
      </c>
      <c r="P19" s="99" t="s">
        <v>67</v>
      </c>
    </row>
    <row r="20" customFormat="false" ht="24.95" hidden="false" customHeight="true" outlineLevel="0" collapsed="false">
      <c r="A20" s="79"/>
      <c r="B20" s="73"/>
      <c r="C20" s="75"/>
      <c r="D20" s="75"/>
      <c r="E20" s="93" t="n">
        <v>1</v>
      </c>
      <c r="F20" s="28" t="s">
        <v>68</v>
      </c>
      <c r="G20" s="31" t="n">
        <v>1958</v>
      </c>
      <c r="H20" s="31" t="s">
        <v>34</v>
      </c>
      <c r="I20" s="31" t="s">
        <v>69</v>
      </c>
      <c r="J20" s="31" t="s">
        <v>70</v>
      </c>
      <c r="K20" s="31" t="s">
        <v>71</v>
      </c>
      <c r="L20" s="94" t="n">
        <v>41179</v>
      </c>
      <c r="M20" s="91" t="n">
        <v>41275</v>
      </c>
      <c r="N20" s="91" t="n">
        <v>41639</v>
      </c>
      <c r="O20" s="88"/>
      <c r="P20" s="95"/>
    </row>
    <row r="21" customFormat="false" ht="24.95" hidden="false" customHeight="true" outlineLevel="0" collapsed="false">
      <c r="A21" s="79"/>
      <c r="B21" s="73"/>
      <c r="C21" s="75"/>
      <c r="D21" s="75"/>
      <c r="E21" s="93" t="n">
        <v>2</v>
      </c>
      <c r="F21" s="28" t="s">
        <v>72</v>
      </c>
      <c r="G21" s="31" t="n">
        <v>1982</v>
      </c>
      <c r="H21" s="31" t="s">
        <v>34</v>
      </c>
      <c r="I21" s="31" t="s">
        <v>73</v>
      </c>
      <c r="J21" s="31" t="s">
        <v>74</v>
      </c>
      <c r="K21" s="31" t="s">
        <v>75</v>
      </c>
      <c r="L21" s="94" t="n">
        <v>41179</v>
      </c>
      <c r="M21" s="91" t="n">
        <v>41275</v>
      </c>
      <c r="N21" s="91" t="n">
        <v>41639</v>
      </c>
      <c r="O21" s="88"/>
      <c r="P21" s="95"/>
    </row>
    <row r="22" customFormat="false" ht="24.95" hidden="false" customHeight="true" outlineLevel="0" collapsed="false">
      <c r="A22" s="79"/>
      <c r="B22" s="73"/>
      <c r="C22" s="75"/>
      <c r="D22" s="75"/>
      <c r="E22" s="93" t="n">
        <v>3</v>
      </c>
      <c r="F22" s="28" t="s">
        <v>76</v>
      </c>
      <c r="G22" s="31" t="n">
        <v>1980</v>
      </c>
      <c r="H22" s="31" t="s">
        <v>43</v>
      </c>
      <c r="I22" s="31" t="s">
        <v>77</v>
      </c>
      <c r="J22" s="31" t="s">
        <v>40</v>
      </c>
      <c r="K22" s="31" t="s">
        <v>78</v>
      </c>
      <c r="L22" s="94" t="n">
        <v>40821</v>
      </c>
      <c r="M22" s="91" t="n">
        <v>41275</v>
      </c>
      <c r="N22" s="91" t="n">
        <v>41639</v>
      </c>
      <c r="O22" s="88"/>
      <c r="P22" s="95"/>
    </row>
    <row r="23" s="105" customFormat="true" ht="24.95" hidden="false" customHeight="true" outlineLevel="0" collapsed="false">
      <c r="A23" s="79" t="n">
        <v>4</v>
      </c>
      <c r="B23" s="100"/>
      <c r="C23" s="101" t="s">
        <v>79</v>
      </c>
      <c r="D23" s="102"/>
      <c r="E23" s="93"/>
      <c r="F23" s="28"/>
      <c r="G23" s="31"/>
      <c r="H23" s="31"/>
      <c r="I23" s="31"/>
      <c r="J23" s="31"/>
      <c r="K23" s="31"/>
      <c r="L23" s="98"/>
      <c r="M23" s="91"/>
      <c r="N23" s="91"/>
      <c r="O23" s="103" t="s">
        <v>80</v>
      </c>
      <c r="P23" s="104" t="s">
        <v>81</v>
      </c>
    </row>
    <row r="24" customFormat="false" ht="24.95" hidden="false" customHeight="true" outlineLevel="0" collapsed="false">
      <c r="A24" s="79"/>
      <c r="B24" s="73"/>
      <c r="C24" s="75"/>
      <c r="D24" s="75"/>
      <c r="E24" s="93" t="n">
        <v>1</v>
      </c>
      <c r="F24" s="28" t="s">
        <v>82</v>
      </c>
      <c r="G24" s="31" t="n">
        <v>1976</v>
      </c>
      <c r="H24" s="31" t="s">
        <v>43</v>
      </c>
      <c r="I24" s="31" t="s">
        <v>69</v>
      </c>
      <c r="J24" s="31" t="s">
        <v>36</v>
      </c>
      <c r="K24" s="31" t="s">
        <v>83</v>
      </c>
      <c r="L24" s="94" t="n">
        <v>39826</v>
      </c>
      <c r="M24" s="91" t="n">
        <v>41275</v>
      </c>
      <c r="N24" s="91" t="n">
        <v>41639</v>
      </c>
      <c r="O24" s="88"/>
      <c r="P24" s="95"/>
    </row>
    <row r="25" customFormat="false" ht="24.95" hidden="false" customHeight="true" outlineLevel="0" collapsed="false">
      <c r="A25" s="79"/>
      <c r="B25" s="73"/>
      <c r="C25" s="75"/>
      <c r="D25" s="75"/>
      <c r="E25" s="93" t="n">
        <v>2</v>
      </c>
      <c r="F25" s="28" t="s">
        <v>84</v>
      </c>
      <c r="G25" s="31" t="n">
        <v>1983</v>
      </c>
      <c r="H25" s="31" t="s">
        <v>43</v>
      </c>
      <c r="I25" s="31" t="s">
        <v>56</v>
      </c>
      <c r="J25" s="31" t="s">
        <v>40</v>
      </c>
      <c r="K25" s="31" t="s">
        <v>85</v>
      </c>
      <c r="L25" s="94" t="n">
        <v>40360</v>
      </c>
      <c r="M25" s="91" t="n">
        <v>41275</v>
      </c>
      <c r="N25" s="91" t="n">
        <v>41639</v>
      </c>
      <c r="O25" s="88"/>
      <c r="P25" s="95"/>
    </row>
    <row r="26" customFormat="false" ht="24.95" hidden="false" customHeight="true" outlineLevel="0" collapsed="false">
      <c r="A26" s="79"/>
      <c r="B26" s="73"/>
      <c r="C26" s="75"/>
      <c r="D26" s="75"/>
      <c r="E26" s="93" t="n">
        <v>3</v>
      </c>
      <c r="F26" s="28" t="s">
        <v>86</v>
      </c>
      <c r="G26" s="31" t="n">
        <v>1981</v>
      </c>
      <c r="H26" s="31" t="s">
        <v>43</v>
      </c>
      <c r="I26" s="31" t="s">
        <v>87</v>
      </c>
      <c r="J26" s="31" t="s">
        <v>40</v>
      </c>
      <c r="K26" s="31" t="s">
        <v>88</v>
      </c>
      <c r="L26" s="94" t="n">
        <v>41179</v>
      </c>
      <c r="M26" s="91" t="n">
        <v>41275</v>
      </c>
      <c r="N26" s="91" t="n">
        <v>41639</v>
      </c>
      <c r="O26" s="88"/>
      <c r="P26" s="95"/>
    </row>
    <row r="27" customFormat="false" ht="24.95" hidden="false" customHeight="true" outlineLevel="0" collapsed="false">
      <c r="A27" s="79" t="n">
        <v>5</v>
      </c>
      <c r="B27" s="106"/>
      <c r="C27" s="58" t="s">
        <v>89</v>
      </c>
      <c r="D27" s="102"/>
      <c r="E27" s="93"/>
      <c r="F27" s="28"/>
      <c r="G27" s="31"/>
      <c r="H27" s="31"/>
      <c r="I27" s="31"/>
      <c r="J27" s="31"/>
      <c r="K27" s="31"/>
      <c r="L27" s="98"/>
      <c r="M27" s="91"/>
      <c r="N27" s="91"/>
      <c r="O27" s="107" t="s">
        <v>90</v>
      </c>
      <c r="P27" s="47" t="s">
        <v>91</v>
      </c>
    </row>
    <row r="28" customFormat="false" ht="35.25" hidden="false" customHeight="true" outlineLevel="0" collapsed="false">
      <c r="A28" s="79"/>
      <c r="B28" s="73"/>
      <c r="C28" s="75"/>
      <c r="D28" s="75"/>
      <c r="E28" s="93" t="n">
        <v>1</v>
      </c>
      <c r="F28" s="28" t="s">
        <v>92</v>
      </c>
      <c r="G28" s="31" t="n">
        <v>1980</v>
      </c>
      <c r="H28" s="31" t="s">
        <v>34</v>
      </c>
      <c r="I28" s="31" t="s">
        <v>93</v>
      </c>
      <c r="J28" s="31" t="s">
        <v>94</v>
      </c>
      <c r="K28" s="31" t="s">
        <v>95</v>
      </c>
      <c r="L28" s="94" t="n">
        <v>41179</v>
      </c>
      <c r="M28" s="91" t="n">
        <v>41275</v>
      </c>
      <c r="N28" s="91" t="n">
        <v>41639</v>
      </c>
      <c r="O28" s="88"/>
      <c r="P28" s="95"/>
    </row>
    <row r="29" customFormat="false" ht="24.95" hidden="false" customHeight="true" outlineLevel="0" collapsed="false">
      <c r="A29" s="79"/>
      <c r="B29" s="73"/>
      <c r="C29" s="75"/>
      <c r="D29" s="75"/>
      <c r="E29" s="93" t="n">
        <v>2</v>
      </c>
      <c r="F29" s="28" t="s">
        <v>96</v>
      </c>
      <c r="G29" s="31" t="n">
        <v>1978</v>
      </c>
      <c r="H29" s="31" t="s">
        <v>34</v>
      </c>
      <c r="I29" s="31" t="s">
        <v>93</v>
      </c>
      <c r="J29" s="31" t="s">
        <v>97</v>
      </c>
      <c r="K29" s="31" t="s">
        <v>98</v>
      </c>
      <c r="L29" s="94" t="n">
        <v>41179</v>
      </c>
      <c r="M29" s="91" t="n">
        <v>41275</v>
      </c>
      <c r="N29" s="91" t="n">
        <v>41639</v>
      </c>
      <c r="O29" s="88"/>
      <c r="P29" s="95"/>
    </row>
    <row r="30" customFormat="false" ht="24.95" hidden="false" customHeight="true" outlineLevel="0" collapsed="false">
      <c r="A30" s="79"/>
      <c r="B30" s="73"/>
      <c r="C30" s="75"/>
      <c r="D30" s="75"/>
      <c r="E30" s="93" t="n">
        <v>3</v>
      </c>
      <c r="F30" s="28" t="s">
        <v>99</v>
      </c>
      <c r="G30" s="31" t="n">
        <v>1980</v>
      </c>
      <c r="H30" s="31" t="s">
        <v>43</v>
      </c>
      <c r="I30" s="31" t="s">
        <v>100</v>
      </c>
      <c r="J30" s="31" t="s">
        <v>101</v>
      </c>
      <c r="K30" s="31" t="s">
        <v>102</v>
      </c>
      <c r="L30" s="94" t="n">
        <v>41179</v>
      </c>
      <c r="M30" s="91" t="n">
        <v>41275</v>
      </c>
      <c r="N30" s="91" t="n">
        <v>41639</v>
      </c>
      <c r="O30" s="88"/>
      <c r="P30" s="95"/>
    </row>
    <row r="31" customFormat="false" ht="24.95" hidden="false" customHeight="true" outlineLevel="0" collapsed="false">
      <c r="A31" s="79"/>
      <c r="B31" s="73"/>
      <c r="C31" s="75"/>
      <c r="D31" s="75"/>
      <c r="E31" s="93" t="n">
        <v>4</v>
      </c>
      <c r="F31" s="28" t="s">
        <v>103</v>
      </c>
      <c r="G31" s="31" t="n">
        <v>1982</v>
      </c>
      <c r="H31" s="31" t="s">
        <v>43</v>
      </c>
      <c r="I31" s="31" t="s">
        <v>56</v>
      </c>
      <c r="J31" s="31" t="s">
        <v>101</v>
      </c>
      <c r="K31" s="31" t="s">
        <v>104</v>
      </c>
      <c r="L31" s="94" t="n">
        <v>41179</v>
      </c>
      <c r="M31" s="91" t="n">
        <v>41275</v>
      </c>
      <c r="N31" s="91" t="n">
        <v>41639</v>
      </c>
      <c r="O31" s="88"/>
      <c r="P31" s="95"/>
    </row>
    <row r="32" customFormat="false" ht="24.95" hidden="false" customHeight="true" outlineLevel="0" collapsed="false">
      <c r="A32" s="79" t="n">
        <v>6</v>
      </c>
      <c r="B32" s="106"/>
      <c r="C32" s="58" t="s">
        <v>105</v>
      </c>
      <c r="D32" s="102"/>
      <c r="E32" s="93"/>
      <c r="F32" s="88"/>
      <c r="G32" s="89"/>
      <c r="H32" s="89"/>
      <c r="I32" s="89"/>
      <c r="J32" s="89"/>
      <c r="K32" s="90"/>
      <c r="L32" s="90"/>
      <c r="M32" s="91"/>
      <c r="N32" s="89"/>
      <c r="O32" s="99"/>
      <c r="P32" s="99" t="s">
        <v>106</v>
      </c>
    </row>
    <row r="33" customFormat="false" ht="24.95" hidden="false" customHeight="true" outlineLevel="0" collapsed="false">
      <c r="A33" s="79"/>
      <c r="B33" s="73"/>
      <c r="C33" s="75"/>
      <c r="D33" s="75"/>
      <c r="E33" s="93" t="n">
        <v>1</v>
      </c>
      <c r="F33" s="28" t="s">
        <v>107</v>
      </c>
      <c r="G33" s="31" t="n">
        <v>1982</v>
      </c>
      <c r="H33" s="31" t="s">
        <v>43</v>
      </c>
      <c r="I33" s="31" t="s">
        <v>87</v>
      </c>
      <c r="J33" s="31" t="s">
        <v>36</v>
      </c>
      <c r="K33" s="31" t="s">
        <v>108</v>
      </c>
      <c r="L33" s="94" t="n">
        <v>41179</v>
      </c>
      <c r="M33" s="91" t="n">
        <v>41275</v>
      </c>
      <c r="N33" s="91" t="n">
        <v>41639</v>
      </c>
      <c r="O33" s="88"/>
      <c r="P33" s="95"/>
    </row>
    <row r="34" customFormat="false" ht="24.95" hidden="false" customHeight="true" outlineLevel="0" collapsed="false">
      <c r="A34" s="79"/>
      <c r="B34" s="73"/>
      <c r="C34" s="75"/>
      <c r="D34" s="75"/>
      <c r="E34" s="93" t="n">
        <v>2</v>
      </c>
      <c r="F34" s="28" t="s">
        <v>109</v>
      </c>
      <c r="G34" s="31" t="n">
        <v>1985</v>
      </c>
      <c r="H34" s="31" t="s">
        <v>43</v>
      </c>
      <c r="I34" s="31" t="s">
        <v>39</v>
      </c>
      <c r="J34" s="31" t="s">
        <v>40</v>
      </c>
      <c r="K34" s="31" t="s">
        <v>110</v>
      </c>
      <c r="L34" s="94" t="n">
        <v>41179</v>
      </c>
      <c r="M34" s="91" t="n">
        <v>41275</v>
      </c>
      <c r="N34" s="91" t="n">
        <v>41639</v>
      </c>
      <c r="O34" s="88"/>
      <c r="P34" s="95"/>
    </row>
    <row r="35" customFormat="false" ht="24.95" hidden="false" customHeight="true" outlineLevel="0" collapsed="false">
      <c r="A35" s="79"/>
      <c r="B35" s="73"/>
      <c r="C35" s="75"/>
      <c r="D35" s="75"/>
      <c r="E35" s="93" t="n">
        <v>3</v>
      </c>
      <c r="F35" s="28" t="s">
        <v>111</v>
      </c>
      <c r="G35" s="31" t="n">
        <v>1982</v>
      </c>
      <c r="H35" s="31" t="s">
        <v>34</v>
      </c>
      <c r="I35" s="31" t="s">
        <v>39</v>
      </c>
      <c r="J35" s="31" t="s">
        <v>40</v>
      </c>
      <c r="K35" s="31" t="s">
        <v>112</v>
      </c>
      <c r="L35" s="94" t="n">
        <v>41179</v>
      </c>
      <c r="M35" s="91" t="n">
        <v>41275</v>
      </c>
      <c r="N35" s="91" t="n">
        <v>41639</v>
      </c>
      <c r="O35" s="88"/>
      <c r="P35" s="95"/>
    </row>
    <row r="36" customFormat="false" ht="24.95" hidden="false" customHeight="true" outlineLevel="0" collapsed="false">
      <c r="A36" s="79" t="n">
        <v>7</v>
      </c>
      <c r="B36" s="106"/>
      <c r="C36" s="58" t="s">
        <v>113</v>
      </c>
      <c r="D36" s="102"/>
      <c r="E36" s="93"/>
      <c r="F36" s="88"/>
      <c r="G36" s="89"/>
      <c r="H36" s="89"/>
      <c r="I36" s="89"/>
      <c r="J36" s="89"/>
      <c r="K36" s="90"/>
      <c r="L36" s="90"/>
      <c r="M36" s="91"/>
      <c r="N36" s="89"/>
      <c r="O36" s="92" t="s">
        <v>114</v>
      </c>
      <c r="P36" s="47" t="s">
        <v>115</v>
      </c>
    </row>
    <row r="37" customFormat="false" ht="24.95" hidden="false" customHeight="true" outlineLevel="0" collapsed="false">
      <c r="A37" s="79"/>
      <c r="B37" s="73"/>
      <c r="C37" s="75"/>
      <c r="D37" s="75"/>
      <c r="E37" s="93" t="n">
        <v>1</v>
      </c>
      <c r="F37" s="28" t="s">
        <v>116</v>
      </c>
      <c r="G37" s="31" t="n">
        <v>1969</v>
      </c>
      <c r="H37" s="31" t="s">
        <v>34</v>
      </c>
      <c r="I37" s="31" t="s">
        <v>59</v>
      </c>
      <c r="J37" s="31" t="s">
        <v>70</v>
      </c>
      <c r="K37" s="31" t="s">
        <v>117</v>
      </c>
      <c r="L37" s="94" t="n">
        <v>40239</v>
      </c>
      <c r="M37" s="91" t="n">
        <v>41275</v>
      </c>
      <c r="N37" s="91" t="n">
        <v>41639</v>
      </c>
      <c r="O37" s="88"/>
      <c r="P37" s="95"/>
    </row>
    <row r="38" customFormat="false" ht="24.95" hidden="false" customHeight="true" outlineLevel="0" collapsed="false">
      <c r="A38" s="79"/>
      <c r="B38" s="73"/>
      <c r="C38" s="75"/>
      <c r="D38" s="75"/>
      <c r="E38" s="93" t="n">
        <v>2</v>
      </c>
      <c r="F38" s="28" t="s">
        <v>118</v>
      </c>
      <c r="G38" s="31" t="n">
        <v>1977</v>
      </c>
      <c r="H38" s="31" t="s">
        <v>34</v>
      </c>
      <c r="I38" s="31" t="s">
        <v>119</v>
      </c>
      <c r="J38" s="31" t="s">
        <v>120</v>
      </c>
      <c r="K38" s="31" t="s">
        <v>121</v>
      </c>
      <c r="L38" s="94" t="n">
        <v>41179</v>
      </c>
      <c r="M38" s="91" t="n">
        <v>41275</v>
      </c>
      <c r="N38" s="91" t="n">
        <v>41639</v>
      </c>
      <c r="O38" s="88"/>
      <c r="P38" s="95"/>
    </row>
    <row r="39" customFormat="false" ht="24.95" hidden="false" customHeight="true" outlineLevel="0" collapsed="false">
      <c r="A39" s="79"/>
      <c r="B39" s="73"/>
      <c r="C39" s="75"/>
      <c r="D39" s="75"/>
      <c r="E39" s="93" t="n">
        <v>3</v>
      </c>
      <c r="F39" s="28" t="s">
        <v>122</v>
      </c>
      <c r="G39" s="31" t="n">
        <v>1979</v>
      </c>
      <c r="H39" s="31" t="s">
        <v>34</v>
      </c>
      <c r="I39" s="31" t="s">
        <v>39</v>
      </c>
      <c r="J39" s="31" t="s">
        <v>120</v>
      </c>
      <c r="K39" s="31" t="s">
        <v>123</v>
      </c>
      <c r="L39" s="94" t="n">
        <v>41179</v>
      </c>
      <c r="M39" s="91" t="n">
        <v>41275</v>
      </c>
      <c r="N39" s="91" t="n">
        <v>41639</v>
      </c>
      <c r="O39" s="88"/>
      <c r="P39" s="95"/>
    </row>
    <row r="40" customFormat="false" ht="24.95" hidden="false" customHeight="true" outlineLevel="0" collapsed="false">
      <c r="A40" s="79" t="n">
        <v>8</v>
      </c>
      <c r="B40" s="106"/>
      <c r="C40" s="58" t="s">
        <v>124</v>
      </c>
      <c r="D40" s="102"/>
      <c r="E40" s="97"/>
      <c r="F40" s="28"/>
      <c r="G40" s="31"/>
      <c r="H40" s="31"/>
      <c r="I40" s="31"/>
      <c r="J40" s="31"/>
      <c r="K40" s="31"/>
      <c r="L40" s="98"/>
      <c r="M40" s="91"/>
      <c r="N40" s="91"/>
      <c r="O40" s="99" t="s">
        <v>125</v>
      </c>
      <c r="P40" s="99" t="s">
        <v>126</v>
      </c>
    </row>
    <row r="41" customFormat="false" ht="24.95" hidden="false" customHeight="true" outlineLevel="0" collapsed="false">
      <c r="A41" s="79"/>
      <c r="B41" s="73"/>
      <c r="C41" s="75"/>
      <c r="D41" s="75"/>
      <c r="E41" s="93" t="n">
        <v>1</v>
      </c>
      <c r="F41" s="28" t="s">
        <v>127</v>
      </c>
      <c r="G41" s="31" t="n">
        <v>1985</v>
      </c>
      <c r="H41" s="31" t="s">
        <v>34</v>
      </c>
      <c r="I41" s="31" t="s">
        <v>128</v>
      </c>
      <c r="J41" s="31" t="s">
        <v>36</v>
      </c>
      <c r="K41" s="31" t="s">
        <v>129</v>
      </c>
      <c r="L41" s="94" t="n">
        <v>41179</v>
      </c>
      <c r="M41" s="91" t="n">
        <v>41275</v>
      </c>
      <c r="N41" s="91" t="n">
        <v>41639</v>
      </c>
      <c r="O41" s="88"/>
      <c r="P41" s="95"/>
    </row>
    <row r="42" customFormat="false" ht="24.95" hidden="false" customHeight="true" outlineLevel="0" collapsed="false">
      <c r="A42" s="79"/>
      <c r="B42" s="73"/>
      <c r="C42" s="75"/>
      <c r="D42" s="75"/>
      <c r="E42" s="93" t="n">
        <v>2</v>
      </c>
      <c r="F42" s="28" t="s">
        <v>130</v>
      </c>
      <c r="G42" s="31" t="n">
        <v>1972</v>
      </c>
      <c r="H42" s="31" t="s">
        <v>34</v>
      </c>
      <c r="I42" s="31" t="s">
        <v>100</v>
      </c>
      <c r="J42" s="31" t="s">
        <v>97</v>
      </c>
      <c r="K42" s="31" t="s">
        <v>131</v>
      </c>
      <c r="L42" s="94" t="n">
        <v>40821</v>
      </c>
      <c r="M42" s="91" t="n">
        <v>41275</v>
      </c>
      <c r="N42" s="91" t="n">
        <v>41639</v>
      </c>
      <c r="O42" s="88"/>
      <c r="P42" s="95"/>
    </row>
    <row r="43" customFormat="false" ht="24.95" hidden="false" customHeight="true" outlineLevel="0" collapsed="false">
      <c r="A43" s="79"/>
      <c r="B43" s="73"/>
      <c r="C43" s="75"/>
      <c r="D43" s="75"/>
      <c r="E43" s="93" t="n">
        <v>3</v>
      </c>
      <c r="F43" s="28" t="s">
        <v>122</v>
      </c>
      <c r="G43" s="31" t="n">
        <v>1970</v>
      </c>
      <c r="H43" s="31" t="s">
        <v>34</v>
      </c>
      <c r="I43" s="31" t="s">
        <v>132</v>
      </c>
      <c r="J43" s="31" t="s">
        <v>97</v>
      </c>
      <c r="K43" s="31" t="s">
        <v>133</v>
      </c>
      <c r="L43" s="94" t="n">
        <v>41179</v>
      </c>
      <c r="M43" s="91" t="n">
        <v>41275</v>
      </c>
      <c r="N43" s="91" t="n">
        <v>41639</v>
      </c>
      <c r="O43" s="88"/>
      <c r="P43" s="95"/>
    </row>
    <row r="44" customFormat="false" ht="24.95" hidden="false" customHeight="true" outlineLevel="0" collapsed="false">
      <c r="A44" s="79" t="n">
        <v>9</v>
      </c>
      <c r="B44" s="106"/>
      <c r="C44" s="58" t="s">
        <v>134</v>
      </c>
      <c r="D44" s="102"/>
      <c r="E44" s="97"/>
      <c r="F44" s="28"/>
      <c r="G44" s="31"/>
      <c r="H44" s="31"/>
      <c r="I44" s="31"/>
      <c r="J44" s="31"/>
      <c r="K44" s="31"/>
      <c r="L44" s="98"/>
      <c r="M44" s="91"/>
      <c r="N44" s="91"/>
      <c r="O44" s="88"/>
      <c r="P44" s="99" t="s">
        <v>135</v>
      </c>
    </row>
    <row r="45" customFormat="false" ht="24.95" hidden="false" customHeight="true" outlineLevel="0" collapsed="false">
      <c r="A45" s="79"/>
      <c r="B45" s="73"/>
      <c r="C45" s="75"/>
      <c r="D45" s="75"/>
      <c r="E45" s="93" t="n">
        <v>1</v>
      </c>
      <c r="F45" s="28" t="s">
        <v>136</v>
      </c>
      <c r="G45" s="31" t="n">
        <v>1982</v>
      </c>
      <c r="H45" s="31" t="s">
        <v>34</v>
      </c>
      <c r="I45" s="31" t="s">
        <v>137</v>
      </c>
      <c r="J45" s="31" t="s">
        <v>70</v>
      </c>
      <c r="K45" s="31" t="s">
        <v>138</v>
      </c>
      <c r="L45" s="94" t="n">
        <v>41179</v>
      </c>
      <c r="M45" s="91" t="n">
        <v>41275</v>
      </c>
      <c r="N45" s="91" t="n">
        <v>41639</v>
      </c>
      <c r="O45" s="88"/>
      <c r="P45" s="95"/>
    </row>
    <row r="46" customFormat="false" ht="24.95" hidden="false" customHeight="true" outlineLevel="0" collapsed="false">
      <c r="A46" s="79"/>
      <c r="B46" s="73"/>
      <c r="C46" s="75"/>
      <c r="D46" s="75"/>
      <c r="E46" s="93" t="n">
        <v>2</v>
      </c>
      <c r="F46" s="28" t="s">
        <v>139</v>
      </c>
      <c r="G46" s="31" t="n">
        <v>1987</v>
      </c>
      <c r="H46" s="31" t="s">
        <v>43</v>
      </c>
      <c r="I46" s="31" t="s">
        <v>140</v>
      </c>
      <c r="J46" s="31" t="s">
        <v>40</v>
      </c>
      <c r="K46" s="31" t="s">
        <v>141</v>
      </c>
      <c r="L46" s="94" t="n">
        <v>41179</v>
      </c>
      <c r="M46" s="91" t="n">
        <v>41275</v>
      </c>
      <c r="N46" s="91" t="n">
        <v>41639</v>
      </c>
      <c r="O46" s="88"/>
      <c r="P46" s="95"/>
    </row>
    <row r="47" customFormat="false" ht="24.95" hidden="false" customHeight="true" outlineLevel="0" collapsed="false">
      <c r="A47" s="79"/>
      <c r="B47" s="73"/>
      <c r="C47" s="75"/>
      <c r="D47" s="75"/>
      <c r="E47" s="93" t="n">
        <v>3</v>
      </c>
      <c r="F47" s="28" t="s">
        <v>142</v>
      </c>
      <c r="G47" s="31" t="n">
        <v>1986</v>
      </c>
      <c r="H47" s="31" t="s">
        <v>43</v>
      </c>
      <c r="I47" s="31" t="s">
        <v>87</v>
      </c>
      <c r="J47" s="31" t="s">
        <v>40</v>
      </c>
      <c r="K47" s="31" t="s">
        <v>143</v>
      </c>
      <c r="L47" s="94" t="n">
        <v>41179</v>
      </c>
      <c r="M47" s="91" t="n">
        <v>41275</v>
      </c>
      <c r="N47" s="91" t="n">
        <v>41639</v>
      </c>
      <c r="O47" s="88"/>
      <c r="P47" s="95"/>
    </row>
    <row r="48" customFormat="false" ht="24.95" hidden="false" customHeight="true" outlineLevel="0" collapsed="false">
      <c r="A48" s="79" t="n">
        <v>10</v>
      </c>
      <c r="B48" s="106"/>
      <c r="C48" s="58" t="s">
        <v>144</v>
      </c>
      <c r="D48" s="102"/>
      <c r="E48" s="97"/>
      <c r="F48" s="28"/>
      <c r="G48" s="31"/>
      <c r="H48" s="31"/>
      <c r="I48" s="31"/>
      <c r="J48" s="31"/>
      <c r="K48" s="31"/>
      <c r="L48" s="98"/>
      <c r="M48" s="91"/>
      <c r="N48" s="91"/>
      <c r="O48" s="92" t="s">
        <v>145</v>
      </c>
      <c r="P48" s="47" t="s">
        <v>146</v>
      </c>
    </row>
    <row r="49" customFormat="false" ht="36.75" hidden="false" customHeight="true" outlineLevel="0" collapsed="false">
      <c r="A49" s="79"/>
      <c r="B49" s="73"/>
      <c r="C49" s="75"/>
      <c r="D49" s="75"/>
      <c r="E49" s="93" t="n">
        <v>1</v>
      </c>
      <c r="F49" s="28" t="s">
        <v>147</v>
      </c>
      <c r="G49" s="31" t="n">
        <v>1974</v>
      </c>
      <c r="H49" s="31" t="s">
        <v>34</v>
      </c>
      <c r="I49" s="31" t="s">
        <v>148</v>
      </c>
      <c r="J49" s="31" t="s">
        <v>94</v>
      </c>
      <c r="K49" s="31" t="s">
        <v>149</v>
      </c>
      <c r="L49" s="94" t="n">
        <v>39826</v>
      </c>
      <c r="M49" s="91" t="n">
        <v>41275</v>
      </c>
      <c r="N49" s="91" t="n">
        <v>41639</v>
      </c>
      <c r="O49" s="88"/>
      <c r="P49" s="95"/>
    </row>
    <row r="50" customFormat="false" ht="24.95" hidden="false" customHeight="true" outlineLevel="0" collapsed="false">
      <c r="A50" s="79"/>
      <c r="B50" s="73"/>
      <c r="C50" s="75"/>
      <c r="D50" s="75"/>
      <c r="E50" s="93" t="n">
        <v>2</v>
      </c>
      <c r="F50" s="28" t="s">
        <v>150</v>
      </c>
      <c r="G50" s="31" t="n">
        <v>1974</v>
      </c>
      <c r="H50" s="31" t="s">
        <v>34</v>
      </c>
      <c r="I50" s="31" t="s">
        <v>137</v>
      </c>
      <c r="J50" s="31" t="s">
        <v>97</v>
      </c>
      <c r="K50" s="31" t="s">
        <v>151</v>
      </c>
      <c r="L50" s="94" t="n">
        <v>40360</v>
      </c>
      <c r="M50" s="91" t="n">
        <v>41275</v>
      </c>
      <c r="N50" s="91" t="n">
        <v>41639</v>
      </c>
      <c r="O50" s="88"/>
      <c r="P50" s="95"/>
    </row>
    <row r="51" customFormat="false" ht="24.95" hidden="false" customHeight="true" outlineLevel="0" collapsed="false">
      <c r="A51" s="79"/>
      <c r="B51" s="73"/>
      <c r="C51" s="75"/>
      <c r="D51" s="75"/>
      <c r="E51" s="93" t="n">
        <v>3</v>
      </c>
      <c r="F51" s="28" t="s">
        <v>152</v>
      </c>
      <c r="G51" s="31" t="n">
        <v>1974</v>
      </c>
      <c r="H51" s="31" t="s">
        <v>34</v>
      </c>
      <c r="I51" s="31" t="s">
        <v>148</v>
      </c>
      <c r="J51" s="31" t="s">
        <v>97</v>
      </c>
      <c r="K51" s="31" t="s">
        <v>153</v>
      </c>
      <c r="L51" s="94" t="n">
        <v>40821</v>
      </c>
      <c r="M51" s="91" t="n">
        <v>41275</v>
      </c>
      <c r="N51" s="91" t="n">
        <v>41639</v>
      </c>
      <c r="O51" s="88"/>
      <c r="P51" s="95"/>
    </row>
    <row r="52" customFormat="false" ht="24.95" hidden="false" customHeight="true" outlineLevel="0" collapsed="false">
      <c r="A52" s="79"/>
      <c r="B52" s="73"/>
      <c r="C52" s="75"/>
      <c r="D52" s="75"/>
      <c r="E52" s="93" t="n">
        <v>4</v>
      </c>
      <c r="F52" s="28" t="s">
        <v>154</v>
      </c>
      <c r="G52" s="31" t="n">
        <v>1974</v>
      </c>
      <c r="H52" s="31" t="s">
        <v>34</v>
      </c>
      <c r="I52" s="31" t="s">
        <v>140</v>
      </c>
      <c r="J52" s="31" t="s">
        <v>40</v>
      </c>
      <c r="K52" s="31" t="s">
        <v>155</v>
      </c>
      <c r="L52" s="94" t="n">
        <v>40360</v>
      </c>
      <c r="M52" s="91" t="n">
        <v>41275</v>
      </c>
      <c r="N52" s="91" t="n">
        <v>41639</v>
      </c>
      <c r="O52" s="88"/>
      <c r="P52" s="95"/>
    </row>
    <row r="53" customFormat="false" ht="24.95" hidden="false" customHeight="true" outlineLevel="0" collapsed="false">
      <c r="A53" s="79" t="n">
        <v>11</v>
      </c>
      <c r="B53" s="106"/>
      <c r="C53" s="58" t="s">
        <v>156</v>
      </c>
      <c r="D53" s="102"/>
      <c r="E53" s="93"/>
      <c r="F53" s="28"/>
      <c r="G53" s="31"/>
      <c r="H53" s="31"/>
      <c r="I53" s="31"/>
      <c r="J53" s="31"/>
      <c r="K53" s="31"/>
      <c r="L53" s="98"/>
      <c r="M53" s="91"/>
      <c r="N53" s="91"/>
      <c r="O53" s="92" t="s">
        <v>157</v>
      </c>
      <c r="P53" s="47" t="s">
        <v>158</v>
      </c>
    </row>
    <row r="54" customFormat="false" ht="24.95" hidden="false" customHeight="true" outlineLevel="0" collapsed="false">
      <c r="A54" s="79"/>
      <c r="B54" s="73"/>
      <c r="C54" s="75"/>
      <c r="D54" s="75"/>
      <c r="E54" s="93" t="n">
        <v>1</v>
      </c>
      <c r="F54" s="28" t="s">
        <v>159</v>
      </c>
      <c r="G54" s="31" t="n">
        <v>1978</v>
      </c>
      <c r="H54" s="31" t="s">
        <v>34</v>
      </c>
      <c r="I54" s="31" t="s">
        <v>69</v>
      </c>
      <c r="J54" s="31" t="s">
        <v>36</v>
      </c>
      <c r="K54" s="31" t="s">
        <v>160</v>
      </c>
      <c r="L54" s="94" t="n">
        <v>39826</v>
      </c>
      <c r="M54" s="91" t="n">
        <v>41275</v>
      </c>
      <c r="N54" s="91" t="n">
        <v>41639</v>
      </c>
      <c r="O54" s="88"/>
      <c r="P54" s="95"/>
    </row>
    <row r="55" customFormat="false" ht="24.95" hidden="false" customHeight="true" outlineLevel="0" collapsed="false">
      <c r="A55" s="79"/>
      <c r="B55" s="73"/>
      <c r="C55" s="75"/>
      <c r="D55" s="75"/>
      <c r="E55" s="93" t="n">
        <v>2</v>
      </c>
      <c r="F55" s="28" t="s">
        <v>161</v>
      </c>
      <c r="G55" s="31" t="n">
        <v>1972</v>
      </c>
      <c r="H55" s="31" t="s">
        <v>34</v>
      </c>
      <c r="I55" s="31" t="s">
        <v>56</v>
      </c>
      <c r="J55" s="31" t="s">
        <v>97</v>
      </c>
      <c r="K55" s="31" t="s">
        <v>162</v>
      </c>
      <c r="L55" s="94" t="n">
        <v>39826</v>
      </c>
      <c r="M55" s="91" t="n">
        <v>41275</v>
      </c>
      <c r="N55" s="91" t="n">
        <v>41639</v>
      </c>
      <c r="O55" s="88"/>
      <c r="P55" s="95"/>
    </row>
    <row r="56" customFormat="false" ht="24.95" hidden="false" customHeight="true" outlineLevel="0" collapsed="false">
      <c r="A56" s="79"/>
      <c r="B56" s="73"/>
      <c r="C56" s="75"/>
      <c r="D56" s="75"/>
      <c r="E56" s="93" t="n">
        <v>3</v>
      </c>
      <c r="F56" s="28" t="s">
        <v>163</v>
      </c>
      <c r="G56" s="31" t="n">
        <v>1969</v>
      </c>
      <c r="H56" s="31" t="s">
        <v>34</v>
      </c>
      <c r="I56" s="31" t="s">
        <v>164</v>
      </c>
      <c r="J56" s="31" t="s">
        <v>97</v>
      </c>
      <c r="K56" s="31" t="s">
        <v>165</v>
      </c>
      <c r="L56" s="94" t="n">
        <v>41179</v>
      </c>
      <c r="M56" s="91" t="n">
        <v>41275</v>
      </c>
      <c r="N56" s="91" t="n">
        <v>41639</v>
      </c>
      <c r="O56" s="88"/>
      <c r="P56" s="95"/>
    </row>
    <row r="57" customFormat="false" ht="24.95" hidden="false" customHeight="true" outlineLevel="0" collapsed="false">
      <c r="A57" s="79"/>
      <c r="B57" s="73"/>
      <c r="C57" s="75"/>
      <c r="D57" s="75"/>
      <c r="E57" s="93" t="n">
        <v>4</v>
      </c>
      <c r="F57" s="28" t="s">
        <v>166</v>
      </c>
      <c r="G57" s="31" t="n">
        <v>1947</v>
      </c>
      <c r="H57" s="31" t="s">
        <v>34</v>
      </c>
      <c r="I57" s="31" t="s">
        <v>73</v>
      </c>
      <c r="J57" s="31" t="s">
        <v>40</v>
      </c>
      <c r="K57" s="31" t="s">
        <v>167</v>
      </c>
      <c r="L57" s="94" t="n">
        <v>39826</v>
      </c>
      <c r="M57" s="91" t="n">
        <v>41275</v>
      </c>
      <c r="N57" s="91" t="n">
        <v>41639</v>
      </c>
      <c r="O57" s="88"/>
      <c r="P57" s="95"/>
    </row>
    <row r="58" customFormat="false" ht="24.95" hidden="false" customHeight="true" outlineLevel="0" collapsed="false">
      <c r="A58" s="79"/>
      <c r="B58" s="73"/>
      <c r="C58" s="75"/>
      <c r="D58" s="75"/>
      <c r="E58" s="93" t="n">
        <v>5</v>
      </c>
      <c r="F58" s="28" t="s">
        <v>168</v>
      </c>
      <c r="G58" s="31" t="n">
        <v>1984</v>
      </c>
      <c r="H58" s="31" t="s">
        <v>34</v>
      </c>
      <c r="I58" s="31" t="s">
        <v>148</v>
      </c>
      <c r="J58" s="31" t="s">
        <v>40</v>
      </c>
      <c r="K58" s="31" t="s">
        <v>169</v>
      </c>
      <c r="L58" s="94" t="n">
        <v>40821</v>
      </c>
      <c r="M58" s="91" t="n">
        <v>41275</v>
      </c>
      <c r="N58" s="91" t="n">
        <v>41639</v>
      </c>
      <c r="O58" s="88"/>
      <c r="P58" s="95"/>
    </row>
    <row r="59" s="84" customFormat="true" ht="24.95" hidden="false" customHeight="true" outlineLevel="0" collapsed="false">
      <c r="A59" s="79" t="n">
        <v>12</v>
      </c>
      <c r="B59" s="74"/>
      <c r="C59" s="101" t="s">
        <v>170</v>
      </c>
      <c r="D59" s="58"/>
      <c r="E59" s="97"/>
      <c r="F59" s="28"/>
      <c r="G59" s="31"/>
      <c r="H59" s="31"/>
      <c r="I59" s="31"/>
      <c r="J59" s="31"/>
      <c r="K59" s="31"/>
      <c r="L59" s="98"/>
      <c r="M59" s="91"/>
      <c r="N59" s="91"/>
      <c r="O59" s="108" t="s">
        <v>171</v>
      </c>
      <c r="P59" s="28" t="s">
        <v>172</v>
      </c>
    </row>
    <row r="60" customFormat="false" ht="24.95" hidden="false" customHeight="true" outlineLevel="0" collapsed="false">
      <c r="A60" s="79"/>
      <c r="B60" s="73"/>
      <c r="C60" s="75"/>
      <c r="D60" s="75"/>
      <c r="E60" s="93" t="n">
        <v>1</v>
      </c>
      <c r="F60" s="28" t="s">
        <v>173</v>
      </c>
      <c r="G60" s="31" t="n">
        <v>1975</v>
      </c>
      <c r="H60" s="31" t="s">
        <v>34</v>
      </c>
      <c r="I60" s="31" t="s">
        <v>174</v>
      </c>
      <c r="J60" s="31" t="s">
        <v>175</v>
      </c>
      <c r="K60" s="31" t="s">
        <v>176</v>
      </c>
      <c r="L60" s="94" t="n">
        <v>40360</v>
      </c>
      <c r="M60" s="91" t="n">
        <v>41275</v>
      </c>
      <c r="N60" s="91" t="n">
        <v>41639</v>
      </c>
      <c r="O60" s="88"/>
      <c r="P60" s="95"/>
    </row>
    <row r="61" customFormat="false" ht="24.95" hidden="false" customHeight="true" outlineLevel="0" collapsed="false">
      <c r="A61" s="79"/>
      <c r="B61" s="73"/>
      <c r="C61" s="75"/>
      <c r="D61" s="75"/>
      <c r="E61" s="93" t="n">
        <v>2</v>
      </c>
      <c r="F61" s="28" t="s">
        <v>177</v>
      </c>
      <c r="G61" s="31" t="n">
        <v>1972</v>
      </c>
      <c r="H61" s="31" t="s">
        <v>34</v>
      </c>
      <c r="I61" s="31" t="s">
        <v>50</v>
      </c>
      <c r="J61" s="31" t="s">
        <v>36</v>
      </c>
      <c r="K61" s="31" t="s">
        <v>178</v>
      </c>
      <c r="L61" s="94" t="n">
        <v>39826</v>
      </c>
      <c r="M61" s="91" t="n">
        <v>41275</v>
      </c>
      <c r="N61" s="91" t="n">
        <v>41639</v>
      </c>
      <c r="O61" s="88"/>
      <c r="P61" s="95"/>
    </row>
    <row r="62" customFormat="false" ht="39.75" hidden="false" customHeight="true" outlineLevel="0" collapsed="false">
      <c r="A62" s="79"/>
      <c r="B62" s="73"/>
      <c r="C62" s="75"/>
      <c r="D62" s="75"/>
      <c r="E62" s="93" t="n">
        <v>3</v>
      </c>
      <c r="F62" s="28" t="s">
        <v>179</v>
      </c>
      <c r="G62" s="31" t="n">
        <v>1964</v>
      </c>
      <c r="H62" s="31" t="s">
        <v>43</v>
      </c>
      <c r="I62" s="31" t="s">
        <v>180</v>
      </c>
      <c r="J62" s="31" t="s">
        <v>40</v>
      </c>
      <c r="K62" s="31" t="s">
        <v>181</v>
      </c>
      <c r="L62" s="94" t="n">
        <v>39826</v>
      </c>
      <c r="M62" s="91" t="n">
        <v>41275</v>
      </c>
      <c r="N62" s="91" t="n">
        <v>41639</v>
      </c>
      <c r="O62" s="88"/>
      <c r="P62" s="95"/>
    </row>
    <row r="63" customFormat="false" ht="24.95" hidden="false" customHeight="true" outlineLevel="0" collapsed="false">
      <c r="A63" s="79" t="n">
        <v>13</v>
      </c>
      <c r="B63" s="109"/>
      <c r="C63" s="58" t="s">
        <v>182</v>
      </c>
      <c r="D63" s="102"/>
      <c r="E63" s="93"/>
      <c r="F63" s="110"/>
      <c r="G63" s="111"/>
      <c r="H63" s="111"/>
      <c r="I63" s="111"/>
      <c r="J63" s="111"/>
      <c r="K63" s="31"/>
      <c r="L63" s="98"/>
      <c r="M63" s="91"/>
      <c r="N63" s="91"/>
      <c r="O63" s="112" t="s">
        <v>183</v>
      </c>
      <c r="P63" s="33" t="s">
        <v>184</v>
      </c>
    </row>
    <row r="64" customFormat="false" ht="24.95" hidden="false" customHeight="true" outlineLevel="0" collapsed="false">
      <c r="A64" s="79"/>
      <c r="B64" s="73"/>
      <c r="C64" s="75"/>
      <c r="D64" s="75"/>
      <c r="E64" s="93" t="n">
        <v>1</v>
      </c>
      <c r="F64" s="28" t="s">
        <v>185</v>
      </c>
      <c r="G64" s="31" t="n">
        <v>1978</v>
      </c>
      <c r="H64" s="31" t="s">
        <v>34</v>
      </c>
      <c r="I64" s="31" t="s">
        <v>87</v>
      </c>
      <c r="J64" s="31" t="s">
        <v>186</v>
      </c>
      <c r="K64" s="31" t="s">
        <v>187</v>
      </c>
      <c r="L64" s="94" t="n">
        <v>40360</v>
      </c>
      <c r="M64" s="91" t="n">
        <v>41275</v>
      </c>
      <c r="N64" s="91" t="n">
        <v>41639</v>
      </c>
      <c r="O64" s="88"/>
      <c r="P64" s="95"/>
    </row>
    <row r="65" customFormat="false" ht="24.95" hidden="false" customHeight="true" outlineLevel="0" collapsed="false">
      <c r="A65" s="79"/>
      <c r="B65" s="73"/>
      <c r="C65" s="75"/>
      <c r="D65" s="75"/>
      <c r="E65" s="93" t="n">
        <v>2</v>
      </c>
      <c r="F65" s="28" t="s">
        <v>188</v>
      </c>
      <c r="G65" s="31" t="n">
        <v>1979</v>
      </c>
      <c r="H65" s="31" t="s">
        <v>34</v>
      </c>
      <c r="I65" s="31" t="s">
        <v>35</v>
      </c>
      <c r="J65" s="31" t="s">
        <v>40</v>
      </c>
      <c r="K65" s="31" t="s">
        <v>189</v>
      </c>
      <c r="L65" s="94" t="n">
        <v>39826</v>
      </c>
      <c r="M65" s="91" t="n">
        <v>41275</v>
      </c>
      <c r="N65" s="91" t="n">
        <v>41639</v>
      </c>
      <c r="O65" s="88"/>
      <c r="P65" s="95"/>
    </row>
    <row r="66" customFormat="false" ht="24.95" hidden="false" customHeight="true" outlineLevel="0" collapsed="false">
      <c r="A66" s="79"/>
      <c r="B66" s="73"/>
      <c r="C66" s="75"/>
      <c r="D66" s="75"/>
      <c r="E66" s="93" t="n">
        <v>3</v>
      </c>
      <c r="F66" s="28" t="s">
        <v>190</v>
      </c>
      <c r="G66" s="31" t="n">
        <v>1970</v>
      </c>
      <c r="H66" s="31" t="s">
        <v>34</v>
      </c>
      <c r="I66" s="31" t="s">
        <v>53</v>
      </c>
      <c r="J66" s="31" t="s">
        <v>40</v>
      </c>
      <c r="K66" s="31" t="s">
        <v>191</v>
      </c>
      <c r="L66" s="94" t="n">
        <v>40360</v>
      </c>
      <c r="M66" s="91" t="n">
        <v>41275</v>
      </c>
      <c r="N66" s="91" t="n">
        <v>41639</v>
      </c>
      <c r="O66" s="88"/>
      <c r="P66" s="95"/>
    </row>
    <row r="67" customFormat="false" ht="24.95" hidden="false" customHeight="true" outlineLevel="0" collapsed="false">
      <c r="A67" s="79" t="n">
        <v>14</v>
      </c>
      <c r="B67" s="106"/>
      <c r="C67" s="58" t="s">
        <v>192</v>
      </c>
      <c r="E67" s="93"/>
      <c r="F67" s="28"/>
      <c r="G67" s="31"/>
      <c r="H67" s="31"/>
      <c r="I67" s="31"/>
      <c r="J67" s="31"/>
      <c r="K67" s="31"/>
      <c r="L67" s="98"/>
      <c r="M67" s="91"/>
      <c r="N67" s="89"/>
      <c r="O67" s="99" t="s">
        <v>193</v>
      </c>
      <c r="P67" s="99" t="s">
        <v>194</v>
      </c>
    </row>
    <row r="68" customFormat="false" ht="24.95" hidden="false" customHeight="true" outlineLevel="0" collapsed="false">
      <c r="A68" s="79"/>
      <c r="B68" s="73"/>
      <c r="C68" s="75"/>
      <c r="D68" s="75"/>
      <c r="E68" s="93" t="n">
        <v>1</v>
      </c>
      <c r="F68" s="28" t="s">
        <v>195</v>
      </c>
      <c r="G68" s="31" t="n">
        <v>1978</v>
      </c>
      <c r="H68" s="31" t="s">
        <v>34</v>
      </c>
      <c r="I68" s="31" t="s">
        <v>137</v>
      </c>
      <c r="J68" s="31" t="s">
        <v>36</v>
      </c>
      <c r="K68" s="31" t="s">
        <v>196</v>
      </c>
      <c r="L68" s="94" t="n">
        <v>41179</v>
      </c>
      <c r="M68" s="91" t="n">
        <v>41275</v>
      </c>
      <c r="N68" s="91" t="n">
        <v>41639</v>
      </c>
      <c r="O68" s="88"/>
      <c r="P68" s="95"/>
    </row>
    <row r="69" customFormat="false" ht="24.95" hidden="false" customHeight="true" outlineLevel="0" collapsed="false">
      <c r="A69" s="79"/>
      <c r="B69" s="73"/>
      <c r="C69" s="75"/>
      <c r="D69" s="75"/>
      <c r="E69" s="93" t="n">
        <v>2</v>
      </c>
      <c r="F69" s="28" t="s">
        <v>197</v>
      </c>
      <c r="G69" s="31" t="n">
        <v>1985</v>
      </c>
      <c r="H69" s="31" t="s">
        <v>43</v>
      </c>
      <c r="I69" s="31" t="s">
        <v>56</v>
      </c>
      <c r="J69" s="31" t="s">
        <v>40</v>
      </c>
      <c r="K69" s="31" t="s">
        <v>198</v>
      </c>
      <c r="L69" s="94" t="n">
        <v>41179</v>
      </c>
      <c r="M69" s="91" t="n">
        <v>41275</v>
      </c>
      <c r="N69" s="91" t="n">
        <v>41639</v>
      </c>
      <c r="O69" s="88"/>
      <c r="P69" s="95"/>
    </row>
    <row r="70" customFormat="false" ht="24.95" hidden="false" customHeight="true" outlineLevel="0" collapsed="false">
      <c r="A70" s="79"/>
      <c r="B70" s="73"/>
      <c r="C70" s="75"/>
      <c r="D70" s="75"/>
      <c r="E70" s="93" t="n">
        <v>3</v>
      </c>
      <c r="F70" s="28" t="s">
        <v>199</v>
      </c>
      <c r="G70" s="31" t="n">
        <v>1983</v>
      </c>
      <c r="H70" s="31" t="s">
        <v>34</v>
      </c>
      <c r="I70" s="31" t="s">
        <v>53</v>
      </c>
      <c r="J70" s="31" t="s">
        <v>40</v>
      </c>
      <c r="K70" s="31" t="s">
        <v>200</v>
      </c>
      <c r="L70" s="94" t="n">
        <v>41179</v>
      </c>
      <c r="M70" s="91" t="n">
        <v>41275</v>
      </c>
      <c r="N70" s="91" t="n">
        <v>41639</v>
      </c>
      <c r="O70" s="88"/>
      <c r="P70" s="95"/>
    </row>
    <row r="71" customFormat="false" ht="24.95" hidden="false" customHeight="true" outlineLevel="0" collapsed="false">
      <c r="A71" s="79" t="n">
        <v>15</v>
      </c>
      <c r="B71" s="106"/>
      <c r="C71" s="58" t="s">
        <v>201</v>
      </c>
      <c r="D71" s="102"/>
      <c r="E71" s="93"/>
      <c r="F71" s="28"/>
      <c r="G71" s="31"/>
      <c r="H71" s="31"/>
      <c r="I71" s="31"/>
      <c r="J71" s="31"/>
      <c r="K71" s="31"/>
      <c r="L71" s="98"/>
      <c r="M71" s="91"/>
      <c r="N71" s="91"/>
      <c r="O71" s="113"/>
      <c r="P71" s="47" t="s">
        <v>202</v>
      </c>
    </row>
    <row r="72" customFormat="false" ht="24.95" hidden="false" customHeight="true" outlineLevel="0" collapsed="false">
      <c r="A72" s="79"/>
      <c r="B72" s="73"/>
      <c r="C72" s="75"/>
      <c r="D72" s="75"/>
      <c r="E72" s="93" t="n">
        <v>1</v>
      </c>
      <c r="F72" s="28" t="s">
        <v>203</v>
      </c>
      <c r="G72" s="31" t="n">
        <v>1968</v>
      </c>
      <c r="H72" s="31" t="s">
        <v>34</v>
      </c>
      <c r="I72" s="31" t="s">
        <v>132</v>
      </c>
      <c r="J72" s="31" t="s">
        <v>70</v>
      </c>
      <c r="K72" s="31" t="s">
        <v>204</v>
      </c>
      <c r="L72" s="94" t="n">
        <v>39826</v>
      </c>
      <c r="M72" s="91" t="n">
        <v>41275</v>
      </c>
      <c r="N72" s="91" t="n">
        <v>41639</v>
      </c>
      <c r="O72" s="88"/>
      <c r="P72" s="95"/>
    </row>
    <row r="73" customFormat="false" ht="24.95" hidden="false" customHeight="true" outlineLevel="0" collapsed="false">
      <c r="A73" s="79"/>
      <c r="B73" s="73"/>
      <c r="C73" s="75"/>
      <c r="D73" s="75"/>
      <c r="E73" s="93" t="n">
        <v>2</v>
      </c>
      <c r="F73" s="28" t="s">
        <v>205</v>
      </c>
      <c r="G73" s="31" t="n">
        <v>1981</v>
      </c>
      <c r="H73" s="31" t="s">
        <v>34</v>
      </c>
      <c r="I73" s="31" t="s">
        <v>206</v>
      </c>
      <c r="J73" s="31" t="s">
        <v>40</v>
      </c>
      <c r="K73" s="31" t="s">
        <v>207</v>
      </c>
      <c r="L73" s="94" t="n">
        <v>40360</v>
      </c>
      <c r="M73" s="91" t="n">
        <v>41275</v>
      </c>
      <c r="N73" s="91" t="n">
        <v>41639</v>
      </c>
      <c r="O73" s="88"/>
      <c r="P73" s="95"/>
    </row>
    <row r="74" customFormat="false" ht="24.95" hidden="false" customHeight="true" outlineLevel="0" collapsed="false">
      <c r="A74" s="79"/>
      <c r="B74" s="73"/>
      <c r="C74" s="75"/>
      <c r="D74" s="75"/>
      <c r="E74" s="93" t="n">
        <v>3</v>
      </c>
      <c r="F74" s="28" t="s">
        <v>208</v>
      </c>
      <c r="G74" s="31" t="n">
        <v>1974</v>
      </c>
      <c r="H74" s="31" t="s">
        <v>43</v>
      </c>
      <c r="I74" s="31" t="s">
        <v>209</v>
      </c>
      <c r="J74" s="31" t="s">
        <v>40</v>
      </c>
      <c r="K74" s="31" t="s">
        <v>210</v>
      </c>
      <c r="L74" s="94" t="n">
        <v>40821</v>
      </c>
      <c r="M74" s="91" t="n">
        <v>41275</v>
      </c>
      <c r="N74" s="91" t="n">
        <v>41639</v>
      </c>
      <c r="O74" s="88"/>
      <c r="P74" s="95"/>
    </row>
    <row r="75" customFormat="false" ht="24.95" hidden="false" customHeight="true" outlineLevel="0" collapsed="false">
      <c r="A75" s="79"/>
      <c r="B75" s="73"/>
      <c r="C75" s="75"/>
      <c r="D75" s="75"/>
      <c r="E75" s="93" t="n">
        <v>4</v>
      </c>
      <c r="F75" s="28" t="s">
        <v>211</v>
      </c>
      <c r="G75" s="31" t="n">
        <v>1984</v>
      </c>
      <c r="H75" s="31" t="s">
        <v>43</v>
      </c>
      <c r="I75" s="31" t="s">
        <v>212</v>
      </c>
      <c r="J75" s="31" t="s">
        <v>40</v>
      </c>
      <c r="K75" s="31" t="s">
        <v>213</v>
      </c>
      <c r="L75" s="94" t="n">
        <v>41179</v>
      </c>
      <c r="M75" s="91" t="n">
        <v>41275</v>
      </c>
      <c r="N75" s="91" t="n">
        <v>41639</v>
      </c>
      <c r="O75" s="88"/>
      <c r="P75" s="95"/>
    </row>
    <row r="76" s="84" customFormat="true" ht="24.95" hidden="false" customHeight="true" outlineLevel="0" collapsed="false">
      <c r="A76" s="79"/>
      <c r="B76" s="74"/>
      <c r="C76" s="58"/>
      <c r="D76" s="58" t="s">
        <v>10</v>
      </c>
      <c r="E76" s="93"/>
      <c r="F76" s="28"/>
      <c r="G76" s="31"/>
      <c r="H76" s="31"/>
      <c r="I76" s="31"/>
      <c r="J76" s="31"/>
      <c r="K76" s="31"/>
      <c r="L76" s="98"/>
      <c r="M76" s="91"/>
      <c r="N76" s="91"/>
      <c r="O76" s="92"/>
      <c r="P76" s="14" t="s">
        <v>11</v>
      </c>
    </row>
    <row r="77" customFormat="false" ht="36" hidden="false" customHeight="true" outlineLevel="0" collapsed="false">
      <c r="A77" s="79"/>
      <c r="B77" s="73"/>
      <c r="C77" s="75"/>
      <c r="D77" s="75"/>
      <c r="E77" s="93" t="n">
        <v>1</v>
      </c>
      <c r="F77" s="28" t="s">
        <v>214</v>
      </c>
      <c r="G77" s="31" t="n">
        <v>1976</v>
      </c>
      <c r="H77" s="31" t="s">
        <v>34</v>
      </c>
      <c r="I77" s="31" t="s">
        <v>39</v>
      </c>
      <c r="J77" s="31" t="s">
        <v>215</v>
      </c>
      <c r="K77" s="31" t="s">
        <v>216</v>
      </c>
      <c r="L77" s="94" t="n">
        <v>40360</v>
      </c>
      <c r="M77" s="91" t="n">
        <v>41275</v>
      </c>
      <c r="N77" s="91" t="n">
        <v>41639</v>
      </c>
      <c r="O77" s="88"/>
      <c r="P77" s="95"/>
    </row>
    <row r="78" s="114" customFormat="true" ht="24.95" hidden="false" customHeight="true" outlineLevel="0" collapsed="false">
      <c r="A78" s="79"/>
      <c r="B78" s="73"/>
      <c r="C78" s="75"/>
      <c r="D78" s="75"/>
      <c r="E78" s="93" t="n">
        <v>2</v>
      </c>
      <c r="F78" s="28" t="s">
        <v>217</v>
      </c>
      <c r="G78" s="31" t="n">
        <v>1980</v>
      </c>
      <c r="H78" s="31" t="s">
        <v>34</v>
      </c>
      <c r="I78" s="31" t="s">
        <v>218</v>
      </c>
      <c r="J78" s="31" t="s">
        <v>40</v>
      </c>
      <c r="K78" s="31" t="s">
        <v>219</v>
      </c>
      <c r="L78" s="94" t="n">
        <v>40821</v>
      </c>
      <c r="M78" s="91" t="n">
        <v>41275</v>
      </c>
      <c r="N78" s="91" t="n">
        <v>41639</v>
      </c>
      <c r="O78" s="88"/>
      <c r="P78" s="95"/>
    </row>
    <row r="79" s="117" customFormat="true" ht="27.95" hidden="false" customHeight="true" outlineLevel="0" collapsed="false">
      <c r="A79" s="79" t="n">
        <v>16</v>
      </c>
      <c r="B79" s="115"/>
      <c r="C79" s="75" t="s">
        <v>220</v>
      </c>
      <c r="D79" s="116"/>
      <c r="E79" s="93"/>
      <c r="F79" s="28"/>
      <c r="G79" s="31"/>
      <c r="H79" s="31"/>
      <c r="I79" s="31"/>
      <c r="J79" s="31"/>
      <c r="K79" s="31"/>
      <c r="L79" s="98"/>
      <c r="M79" s="91"/>
      <c r="N79" s="91"/>
      <c r="O79" s="92" t="s">
        <v>221</v>
      </c>
      <c r="P79" s="47" t="s">
        <v>222</v>
      </c>
    </row>
    <row r="80" customFormat="false" ht="42" hidden="false" customHeight="true" outlineLevel="0" collapsed="false">
      <c r="A80" s="118"/>
      <c r="B80" s="119"/>
      <c r="C80" s="120"/>
      <c r="D80" s="120"/>
      <c r="E80" s="121" t="n">
        <v>1</v>
      </c>
      <c r="F80" s="36" t="s">
        <v>223</v>
      </c>
      <c r="G80" s="122" t="n">
        <v>1962</v>
      </c>
      <c r="H80" s="122" t="s">
        <v>34</v>
      </c>
      <c r="I80" s="122" t="s">
        <v>180</v>
      </c>
      <c r="J80" s="122" t="s">
        <v>224</v>
      </c>
      <c r="K80" s="122" t="s">
        <v>225</v>
      </c>
      <c r="L80" s="123" t="n">
        <v>39826</v>
      </c>
      <c r="M80" s="124" t="n">
        <v>41275</v>
      </c>
      <c r="N80" s="124" t="n">
        <v>41639</v>
      </c>
      <c r="O80" s="125"/>
      <c r="P80" s="126"/>
    </row>
    <row r="81" customFormat="false" ht="24.95" hidden="false" customHeight="true" outlineLevel="0" collapsed="false">
      <c r="A81" s="79"/>
      <c r="B81" s="73"/>
      <c r="C81" s="75"/>
      <c r="D81" s="75"/>
      <c r="E81" s="93" t="n">
        <v>2</v>
      </c>
      <c r="F81" s="28" t="s">
        <v>226</v>
      </c>
      <c r="G81" s="31" t="n">
        <v>1968</v>
      </c>
      <c r="H81" s="31" t="s">
        <v>34</v>
      </c>
      <c r="I81" s="31" t="s">
        <v>56</v>
      </c>
      <c r="J81" s="31" t="s">
        <v>74</v>
      </c>
      <c r="K81" s="31" t="s">
        <v>227</v>
      </c>
      <c r="L81" s="94" t="n">
        <v>39826</v>
      </c>
      <c r="M81" s="91" t="n">
        <v>41275</v>
      </c>
      <c r="N81" s="91" t="n">
        <v>41639</v>
      </c>
      <c r="O81" s="88"/>
      <c r="P81" s="95"/>
    </row>
    <row r="82" customFormat="false" ht="24.95" hidden="false" customHeight="true" outlineLevel="0" collapsed="false">
      <c r="A82" s="79"/>
      <c r="B82" s="73"/>
      <c r="C82" s="75"/>
      <c r="D82" s="75"/>
      <c r="E82" s="93" t="n">
        <v>3</v>
      </c>
      <c r="F82" s="28" t="s">
        <v>228</v>
      </c>
      <c r="G82" s="31" t="n">
        <v>1974</v>
      </c>
      <c r="H82" s="31" t="s">
        <v>34</v>
      </c>
      <c r="I82" s="31" t="s">
        <v>87</v>
      </c>
      <c r="J82" s="31" t="s">
        <v>70</v>
      </c>
      <c r="K82" s="31" t="s">
        <v>229</v>
      </c>
      <c r="L82" s="94" t="n">
        <v>39826</v>
      </c>
      <c r="M82" s="91" t="n">
        <v>41275</v>
      </c>
      <c r="N82" s="91" t="n">
        <v>41639</v>
      </c>
      <c r="O82" s="88"/>
      <c r="P82" s="95"/>
    </row>
    <row r="83" customFormat="false" ht="27.95" hidden="false" customHeight="true" outlineLevel="0" collapsed="false">
      <c r="A83" s="79" t="n">
        <v>17</v>
      </c>
      <c r="B83" s="106"/>
      <c r="C83" s="58" t="s">
        <v>230</v>
      </c>
      <c r="D83" s="127"/>
      <c r="E83" s="93"/>
      <c r="F83" s="28"/>
      <c r="G83" s="31"/>
      <c r="H83" s="31"/>
      <c r="I83" s="31"/>
      <c r="J83" s="31"/>
      <c r="K83" s="31"/>
      <c r="L83" s="98"/>
      <c r="M83" s="91"/>
      <c r="N83" s="91"/>
      <c r="O83" s="92" t="s">
        <v>231</v>
      </c>
      <c r="P83" s="47" t="s">
        <v>232</v>
      </c>
    </row>
    <row r="84" customFormat="false" ht="24.95" hidden="false" customHeight="true" outlineLevel="0" collapsed="false">
      <c r="A84" s="79"/>
      <c r="B84" s="73"/>
      <c r="C84" s="75"/>
      <c r="D84" s="75"/>
      <c r="E84" s="93" t="n">
        <v>1</v>
      </c>
      <c r="F84" s="28" t="s">
        <v>233</v>
      </c>
      <c r="G84" s="31" t="n">
        <v>1979</v>
      </c>
      <c r="H84" s="31" t="s">
        <v>43</v>
      </c>
      <c r="I84" s="31" t="s">
        <v>53</v>
      </c>
      <c r="J84" s="31" t="s">
        <v>70</v>
      </c>
      <c r="K84" s="31" t="s">
        <v>234</v>
      </c>
      <c r="L84" s="94" t="n">
        <v>39826</v>
      </c>
      <c r="M84" s="91" t="n">
        <v>41275</v>
      </c>
      <c r="N84" s="91" t="n">
        <v>41639</v>
      </c>
      <c r="O84" s="88"/>
      <c r="P84" s="95"/>
    </row>
    <row r="85" customFormat="false" ht="24.95" hidden="false" customHeight="true" outlineLevel="0" collapsed="false">
      <c r="A85" s="79"/>
      <c r="B85" s="73"/>
      <c r="C85" s="75"/>
      <c r="D85" s="75"/>
      <c r="E85" s="93" t="n">
        <v>2</v>
      </c>
      <c r="F85" s="28" t="s">
        <v>235</v>
      </c>
      <c r="G85" s="31" t="n">
        <v>1965</v>
      </c>
      <c r="H85" s="31" t="s">
        <v>34</v>
      </c>
      <c r="I85" s="31" t="s">
        <v>59</v>
      </c>
      <c r="J85" s="31" t="s">
        <v>74</v>
      </c>
      <c r="K85" s="31" t="s">
        <v>236</v>
      </c>
      <c r="L85" s="94" t="n">
        <v>39826</v>
      </c>
      <c r="M85" s="91" t="n">
        <v>41275</v>
      </c>
      <c r="N85" s="91" t="n">
        <v>41639</v>
      </c>
      <c r="O85" s="88"/>
      <c r="P85" s="95"/>
    </row>
    <row r="86" customFormat="false" ht="24.95" hidden="false" customHeight="true" outlineLevel="0" collapsed="false">
      <c r="A86" s="79"/>
      <c r="B86" s="73"/>
      <c r="C86" s="75"/>
      <c r="D86" s="75"/>
      <c r="E86" s="93" t="n">
        <v>3</v>
      </c>
      <c r="F86" s="28" t="s">
        <v>237</v>
      </c>
      <c r="G86" s="31" t="n">
        <v>1985</v>
      </c>
      <c r="H86" s="31" t="s">
        <v>43</v>
      </c>
      <c r="I86" s="31" t="s">
        <v>69</v>
      </c>
      <c r="J86" s="31" t="s">
        <v>120</v>
      </c>
      <c r="K86" s="31" t="s">
        <v>238</v>
      </c>
      <c r="L86" s="94" t="n">
        <v>40821</v>
      </c>
      <c r="M86" s="91" t="n">
        <v>41275</v>
      </c>
      <c r="N86" s="91" t="n">
        <v>41639</v>
      </c>
      <c r="O86" s="88"/>
      <c r="P86" s="95"/>
    </row>
    <row r="87" customFormat="false" ht="24.95" hidden="false" customHeight="true" outlineLevel="0" collapsed="false">
      <c r="A87" s="79"/>
      <c r="B87" s="73"/>
      <c r="C87" s="75"/>
      <c r="D87" s="75"/>
      <c r="E87" s="93" t="n">
        <v>4</v>
      </c>
      <c r="F87" s="28" t="s">
        <v>239</v>
      </c>
      <c r="G87" s="31" t="n">
        <v>1981</v>
      </c>
      <c r="H87" s="31" t="s">
        <v>34</v>
      </c>
      <c r="I87" s="31" t="s">
        <v>148</v>
      </c>
      <c r="J87" s="31" t="s">
        <v>120</v>
      </c>
      <c r="K87" s="31" t="s">
        <v>240</v>
      </c>
      <c r="L87" s="94" t="n">
        <v>41179</v>
      </c>
      <c r="M87" s="91" t="n">
        <v>41275</v>
      </c>
      <c r="N87" s="91" t="n">
        <v>41639</v>
      </c>
      <c r="O87" s="88"/>
      <c r="P87" s="95"/>
    </row>
    <row r="88" customFormat="false" ht="24.95" hidden="false" customHeight="true" outlineLevel="0" collapsed="false">
      <c r="A88" s="79"/>
      <c r="B88" s="73"/>
      <c r="C88" s="75"/>
      <c r="D88" s="75"/>
      <c r="E88" s="93" t="n">
        <v>5</v>
      </c>
      <c r="F88" s="28" t="s">
        <v>241</v>
      </c>
      <c r="G88" s="31" t="n">
        <v>1976</v>
      </c>
      <c r="H88" s="31" t="s">
        <v>34</v>
      </c>
      <c r="I88" s="31" t="s">
        <v>69</v>
      </c>
      <c r="J88" s="31" t="s">
        <v>40</v>
      </c>
      <c r="K88" s="31" t="s">
        <v>242</v>
      </c>
      <c r="L88" s="94" t="n">
        <v>39826</v>
      </c>
      <c r="M88" s="91" t="n">
        <v>41275</v>
      </c>
      <c r="N88" s="91" t="n">
        <v>41639</v>
      </c>
      <c r="O88" s="88"/>
      <c r="P88" s="95"/>
    </row>
    <row r="89" customFormat="false" ht="24.95" hidden="false" customHeight="true" outlineLevel="0" collapsed="false">
      <c r="A89" s="79"/>
      <c r="B89" s="106"/>
      <c r="C89" s="58"/>
      <c r="D89" s="58" t="s">
        <v>12</v>
      </c>
      <c r="E89" s="93"/>
      <c r="F89" s="28"/>
      <c r="G89" s="31"/>
      <c r="H89" s="31"/>
      <c r="I89" s="31"/>
      <c r="J89" s="31"/>
      <c r="K89" s="31"/>
      <c r="L89" s="98"/>
      <c r="M89" s="91"/>
      <c r="N89" s="91"/>
      <c r="O89" s="128"/>
      <c r="P89" s="95" t="s">
        <v>13</v>
      </c>
    </row>
    <row r="90" customFormat="false" ht="43.5" hidden="false" customHeight="true" outlineLevel="0" collapsed="false">
      <c r="A90" s="79"/>
      <c r="B90" s="73"/>
      <c r="C90" s="75"/>
      <c r="D90" s="75"/>
      <c r="E90" s="93" t="n">
        <v>1</v>
      </c>
      <c r="F90" s="28" t="s">
        <v>243</v>
      </c>
      <c r="G90" s="31" t="n">
        <v>1963</v>
      </c>
      <c r="H90" s="31" t="s">
        <v>43</v>
      </c>
      <c r="I90" s="31" t="s">
        <v>87</v>
      </c>
      <c r="J90" s="31" t="s">
        <v>74</v>
      </c>
      <c r="K90" s="31" t="s">
        <v>244</v>
      </c>
      <c r="L90" s="94" t="n">
        <v>40821</v>
      </c>
      <c r="M90" s="91" t="n">
        <v>41275</v>
      </c>
      <c r="N90" s="91" t="n">
        <v>41639</v>
      </c>
      <c r="O90" s="88"/>
      <c r="P90" s="95"/>
    </row>
    <row r="91" customFormat="false" ht="24.95" hidden="false" customHeight="true" outlineLevel="0" collapsed="false">
      <c r="A91" s="79"/>
      <c r="B91" s="73"/>
      <c r="C91" s="75"/>
      <c r="D91" s="75"/>
      <c r="E91" s="93" t="n">
        <v>2</v>
      </c>
      <c r="F91" s="28" t="s">
        <v>245</v>
      </c>
      <c r="G91" s="31" t="n">
        <v>1968</v>
      </c>
      <c r="H91" s="31" t="s">
        <v>43</v>
      </c>
      <c r="I91" s="31" t="s">
        <v>56</v>
      </c>
      <c r="J91" s="31" t="s">
        <v>120</v>
      </c>
      <c r="K91" s="31" t="s">
        <v>246</v>
      </c>
      <c r="L91" s="94" t="n">
        <v>41179</v>
      </c>
      <c r="M91" s="91" t="n">
        <v>41275</v>
      </c>
      <c r="N91" s="91" t="n">
        <v>41639</v>
      </c>
      <c r="O91" s="88"/>
      <c r="P91" s="95"/>
    </row>
    <row r="92" customFormat="false" ht="27.95" hidden="false" customHeight="true" outlineLevel="0" collapsed="false">
      <c r="A92" s="79" t="n">
        <v>18</v>
      </c>
      <c r="B92" s="106"/>
      <c r="C92" s="58" t="s">
        <v>247</v>
      </c>
      <c r="D92" s="102"/>
      <c r="E92" s="93"/>
      <c r="F92" s="28"/>
      <c r="G92" s="31"/>
      <c r="H92" s="31"/>
      <c r="I92" s="31"/>
      <c r="J92" s="31"/>
      <c r="K92" s="31"/>
      <c r="L92" s="98"/>
      <c r="M92" s="91"/>
      <c r="N92" s="91"/>
      <c r="O92" s="88"/>
      <c r="P92" s="47" t="s">
        <v>248</v>
      </c>
    </row>
    <row r="93" customFormat="false" ht="24.95" hidden="false" customHeight="true" outlineLevel="0" collapsed="false">
      <c r="A93" s="79"/>
      <c r="B93" s="73"/>
      <c r="C93" s="75"/>
      <c r="D93" s="75"/>
      <c r="E93" s="93" t="n">
        <v>1</v>
      </c>
      <c r="F93" s="28" t="s">
        <v>249</v>
      </c>
      <c r="G93" s="31" t="n">
        <v>1973</v>
      </c>
      <c r="H93" s="31" t="s">
        <v>34</v>
      </c>
      <c r="I93" s="31" t="s">
        <v>53</v>
      </c>
      <c r="J93" s="31" t="s">
        <v>70</v>
      </c>
      <c r="K93" s="31" t="s">
        <v>250</v>
      </c>
      <c r="L93" s="94" t="n">
        <v>39826</v>
      </c>
      <c r="M93" s="91" t="n">
        <v>41275</v>
      </c>
      <c r="N93" s="91" t="n">
        <v>41639</v>
      </c>
      <c r="O93" s="88"/>
      <c r="P93" s="95"/>
    </row>
    <row r="94" customFormat="false" ht="24.95" hidden="false" customHeight="true" outlineLevel="0" collapsed="false">
      <c r="A94" s="79"/>
      <c r="B94" s="73"/>
      <c r="C94" s="75"/>
      <c r="D94" s="75"/>
      <c r="E94" s="93" t="n">
        <v>2</v>
      </c>
      <c r="F94" s="28" t="s">
        <v>251</v>
      </c>
      <c r="G94" s="31" t="n">
        <v>1979</v>
      </c>
      <c r="H94" s="31" t="s">
        <v>43</v>
      </c>
      <c r="I94" s="31" t="s">
        <v>56</v>
      </c>
      <c r="J94" s="31" t="s">
        <v>40</v>
      </c>
      <c r="K94" s="31" t="s">
        <v>252</v>
      </c>
      <c r="L94" s="94" t="n">
        <v>40821</v>
      </c>
      <c r="M94" s="91" t="n">
        <v>41275</v>
      </c>
      <c r="N94" s="91" t="n">
        <v>41639</v>
      </c>
      <c r="O94" s="88"/>
      <c r="P94" s="95"/>
    </row>
    <row r="95" customFormat="false" ht="24.95" hidden="false" customHeight="true" outlineLevel="0" collapsed="false">
      <c r="A95" s="79"/>
      <c r="B95" s="73"/>
      <c r="C95" s="75"/>
      <c r="D95" s="75"/>
      <c r="E95" s="93" t="n">
        <v>3</v>
      </c>
      <c r="F95" s="28" t="s">
        <v>253</v>
      </c>
      <c r="G95" s="31" t="n">
        <v>1983</v>
      </c>
      <c r="H95" s="31" t="s">
        <v>43</v>
      </c>
      <c r="I95" s="31" t="s">
        <v>137</v>
      </c>
      <c r="J95" s="31" t="s">
        <v>40</v>
      </c>
      <c r="K95" s="31" t="s">
        <v>254</v>
      </c>
      <c r="L95" s="94" t="n">
        <v>41179</v>
      </c>
      <c r="M95" s="91" t="n">
        <v>41275</v>
      </c>
      <c r="N95" s="91" t="n">
        <v>41639</v>
      </c>
      <c r="O95" s="88"/>
      <c r="P95" s="95"/>
    </row>
    <row r="96" customFormat="false" ht="24.95" hidden="false" customHeight="true" outlineLevel="0" collapsed="false">
      <c r="A96" s="79" t="n">
        <v>19</v>
      </c>
      <c r="B96" s="115"/>
      <c r="C96" s="58" t="s">
        <v>255</v>
      </c>
      <c r="D96" s="127"/>
      <c r="E96" s="93"/>
      <c r="F96" s="28"/>
      <c r="G96" s="31"/>
      <c r="H96" s="31"/>
      <c r="I96" s="31"/>
      <c r="J96" s="31"/>
      <c r="K96" s="31"/>
      <c r="L96" s="98"/>
      <c r="M96" s="91"/>
      <c r="N96" s="91"/>
      <c r="O96" s="92" t="s">
        <v>256</v>
      </c>
      <c r="P96" s="47" t="s">
        <v>257</v>
      </c>
    </row>
    <row r="97" customFormat="false" ht="24.95" hidden="false" customHeight="true" outlineLevel="0" collapsed="false">
      <c r="A97" s="79"/>
      <c r="B97" s="73"/>
      <c r="C97" s="75"/>
      <c r="D97" s="75"/>
      <c r="E97" s="93" t="n">
        <v>1</v>
      </c>
      <c r="F97" s="28" t="s">
        <v>258</v>
      </c>
      <c r="G97" s="31" t="n">
        <v>1967</v>
      </c>
      <c r="H97" s="31" t="s">
        <v>34</v>
      </c>
      <c r="I97" s="31" t="s">
        <v>259</v>
      </c>
      <c r="J97" s="31" t="s">
        <v>70</v>
      </c>
      <c r="K97" s="31" t="s">
        <v>260</v>
      </c>
      <c r="L97" s="94" t="n">
        <v>39826</v>
      </c>
      <c r="M97" s="91" t="n">
        <v>41275</v>
      </c>
      <c r="N97" s="91" t="n">
        <v>41639</v>
      </c>
      <c r="O97" s="88"/>
      <c r="P97" s="95"/>
    </row>
    <row r="98" customFormat="false" ht="24.95" hidden="false" customHeight="true" outlineLevel="0" collapsed="false">
      <c r="A98" s="79"/>
      <c r="B98" s="73"/>
      <c r="C98" s="75"/>
      <c r="D98" s="75"/>
      <c r="E98" s="93" t="n">
        <v>2</v>
      </c>
      <c r="F98" s="28" t="s">
        <v>261</v>
      </c>
      <c r="G98" s="31" t="n">
        <v>1970</v>
      </c>
      <c r="H98" s="31" t="s">
        <v>34</v>
      </c>
      <c r="I98" s="31" t="s">
        <v>137</v>
      </c>
      <c r="J98" s="31" t="s">
        <v>40</v>
      </c>
      <c r="K98" s="31" t="s">
        <v>262</v>
      </c>
      <c r="L98" s="94" t="n">
        <v>39826</v>
      </c>
      <c r="M98" s="91" t="n">
        <v>41275</v>
      </c>
      <c r="N98" s="91" t="n">
        <v>41639</v>
      </c>
      <c r="O98" s="88"/>
      <c r="P98" s="95"/>
    </row>
    <row r="99" customFormat="false" ht="24.95" hidden="false" customHeight="true" outlineLevel="0" collapsed="false">
      <c r="A99" s="79"/>
      <c r="B99" s="73"/>
      <c r="C99" s="75"/>
      <c r="D99" s="75"/>
      <c r="E99" s="93" t="n">
        <v>3</v>
      </c>
      <c r="F99" s="28" t="s">
        <v>263</v>
      </c>
      <c r="G99" s="31" t="n">
        <v>1977</v>
      </c>
      <c r="H99" s="31" t="s">
        <v>34</v>
      </c>
      <c r="I99" s="31" t="s">
        <v>264</v>
      </c>
      <c r="J99" s="31" t="s">
        <v>40</v>
      </c>
      <c r="K99" s="31" t="s">
        <v>265</v>
      </c>
      <c r="L99" s="94" t="n">
        <v>40360</v>
      </c>
      <c r="M99" s="91" t="n">
        <v>41275</v>
      </c>
      <c r="N99" s="91" t="n">
        <v>41639</v>
      </c>
      <c r="O99" s="88"/>
      <c r="P99" s="95"/>
    </row>
    <row r="100" customFormat="false" ht="24.95" hidden="false" customHeight="true" outlineLevel="0" collapsed="false">
      <c r="A100" s="79"/>
      <c r="B100" s="73"/>
      <c r="C100" s="75"/>
      <c r="D100" s="75"/>
      <c r="E100" s="93" t="n">
        <v>4</v>
      </c>
      <c r="F100" s="28" t="s">
        <v>266</v>
      </c>
      <c r="G100" s="31" t="n">
        <v>1982</v>
      </c>
      <c r="H100" s="31" t="s">
        <v>43</v>
      </c>
      <c r="I100" s="31" t="s">
        <v>267</v>
      </c>
      <c r="J100" s="31" t="s">
        <v>40</v>
      </c>
      <c r="K100" s="31" t="s">
        <v>268</v>
      </c>
      <c r="L100" s="94" t="n">
        <v>40821</v>
      </c>
      <c r="M100" s="91" t="n">
        <v>41275</v>
      </c>
      <c r="N100" s="91" t="n">
        <v>41639</v>
      </c>
      <c r="O100" s="88"/>
      <c r="P100" s="95"/>
    </row>
    <row r="101" customFormat="false" ht="24.95" hidden="false" customHeight="true" outlineLevel="0" collapsed="false">
      <c r="A101" s="79"/>
      <c r="B101" s="73"/>
      <c r="C101" s="75"/>
      <c r="D101" s="75"/>
      <c r="E101" s="93" t="n">
        <v>5</v>
      </c>
      <c r="F101" s="28" t="s">
        <v>269</v>
      </c>
      <c r="G101" s="31" t="n">
        <v>1983</v>
      </c>
      <c r="H101" s="31" t="s">
        <v>34</v>
      </c>
      <c r="I101" s="31" t="s">
        <v>140</v>
      </c>
      <c r="J101" s="31" t="s">
        <v>40</v>
      </c>
      <c r="K101" s="31" t="s">
        <v>270</v>
      </c>
      <c r="L101" s="94" t="n">
        <v>41179</v>
      </c>
      <c r="M101" s="91" t="n">
        <v>41275</v>
      </c>
      <c r="N101" s="91" t="n">
        <v>41639</v>
      </c>
      <c r="O101" s="88"/>
      <c r="P101" s="95"/>
    </row>
    <row r="102" customFormat="false" ht="24.95" hidden="false" customHeight="true" outlineLevel="0" collapsed="false">
      <c r="A102" s="79"/>
      <c r="B102" s="73"/>
      <c r="C102" s="75"/>
      <c r="D102" s="75"/>
      <c r="E102" s="93" t="n">
        <v>6</v>
      </c>
      <c r="F102" s="28" t="s">
        <v>271</v>
      </c>
      <c r="G102" s="31" t="n">
        <v>1982</v>
      </c>
      <c r="H102" s="31" t="s">
        <v>34</v>
      </c>
      <c r="I102" s="31" t="s">
        <v>56</v>
      </c>
      <c r="J102" s="31" t="s">
        <v>40</v>
      </c>
      <c r="K102" s="31" t="s">
        <v>272</v>
      </c>
      <c r="L102" s="94" t="n">
        <v>41179</v>
      </c>
      <c r="M102" s="91" t="n">
        <v>41275</v>
      </c>
      <c r="N102" s="91" t="n">
        <v>41639</v>
      </c>
      <c r="O102" s="88"/>
      <c r="P102" s="95"/>
    </row>
    <row r="103" customFormat="false" ht="24.95" hidden="false" customHeight="true" outlineLevel="0" collapsed="false">
      <c r="A103" s="79"/>
      <c r="B103" s="73"/>
      <c r="C103" s="75"/>
      <c r="D103" s="75"/>
      <c r="E103" s="93" t="n">
        <v>7</v>
      </c>
      <c r="F103" s="28" t="s">
        <v>273</v>
      </c>
      <c r="G103" s="31" t="n">
        <v>1978</v>
      </c>
      <c r="H103" s="31" t="s">
        <v>34</v>
      </c>
      <c r="I103" s="31" t="s">
        <v>267</v>
      </c>
      <c r="J103" s="31" t="s">
        <v>40</v>
      </c>
      <c r="K103" s="31" t="s">
        <v>274</v>
      </c>
      <c r="L103" s="94" t="n">
        <v>41179</v>
      </c>
      <c r="M103" s="91" t="n">
        <v>41275</v>
      </c>
      <c r="N103" s="91" t="n">
        <v>41639</v>
      </c>
      <c r="O103" s="88"/>
      <c r="P103" s="95"/>
    </row>
    <row r="104" customFormat="false" ht="24.95" hidden="false" customHeight="true" outlineLevel="0" collapsed="false">
      <c r="A104" s="79"/>
      <c r="B104" s="106"/>
      <c r="C104" s="58"/>
      <c r="D104" s="58" t="s">
        <v>14</v>
      </c>
      <c r="E104" s="93"/>
      <c r="F104" s="88"/>
      <c r="G104" s="89"/>
      <c r="H104" s="89"/>
      <c r="I104" s="89"/>
      <c r="J104" s="89"/>
      <c r="K104" s="90"/>
      <c r="L104" s="90"/>
      <c r="M104" s="91"/>
      <c r="N104" s="89"/>
      <c r="O104" s="92"/>
      <c r="P104" s="47" t="s">
        <v>15</v>
      </c>
    </row>
    <row r="105" customFormat="false" ht="24.95" hidden="false" customHeight="true" outlineLevel="0" collapsed="false">
      <c r="A105" s="79"/>
      <c r="B105" s="73"/>
      <c r="C105" s="75"/>
      <c r="D105" s="75"/>
      <c r="E105" s="93" t="n">
        <v>1</v>
      </c>
      <c r="F105" s="28" t="s">
        <v>275</v>
      </c>
      <c r="G105" s="31" t="n">
        <v>1960</v>
      </c>
      <c r="H105" s="31" t="s">
        <v>43</v>
      </c>
      <c r="I105" s="31" t="s">
        <v>56</v>
      </c>
      <c r="J105" s="31" t="s">
        <v>276</v>
      </c>
      <c r="K105" s="31" t="s">
        <v>277</v>
      </c>
      <c r="L105" s="94" t="n">
        <v>39826</v>
      </c>
      <c r="M105" s="91" t="n">
        <v>41275</v>
      </c>
      <c r="N105" s="91" t="n">
        <v>41639</v>
      </c>
      <c r="O105" s="88"/>
      <c r="P105" s="95"/>
    </row>
    <row r="106" customFormat="false" ht="24.95" hidden="false" customHeight="true" outlineLevel="0" collapsed="false">
      <c r="A106" s="79"/>
      <c r="B106" s="73"/>
      <c r="C106" s="75"/>
      <c r="D106" s="75"/>
      <c r="E106" s="93" t="n">
        <v>2</v>
      </c>
      <c r="F106" s="28" t="s">
        <v>278</v>
      </c>
      <c r="G106" s="31" t="n">
        <v>1977</v>
      </c>
      <c r="H106" s="31" t="s">
        <v>34</v>
      </c>
      <c r="I106" s="31" t="s">
        <v>140</v>
      </c>
      <c r="J106" s="31" t="s">
        <v>40</v>
      </c>
      <c r="K106" s="31" t="s">
        <v>279</v>
      </c>
      <c r="L106" s="94" t="n">
        <v>39826</v>
      </c>
      <c r="M106" s="91" t="n">
        <v>41275</v>
      </c>
      <c r="N106" s="91" t="n">
        <v>41639</v>
      </c>
      <c r="O106" s="88"/>
      <c r="P106" s="95"/>
    </row>
    <row r="107" customFormat="false" ht="24.95" hidden="false" customHeight="true" outlineLevel="0" collapsed="false">
      <c r="A107" s="79" t="n">
        <v>20</v>
      </c>
      <c r="B107" s="106"/>
      <c r="C107" s="58" t="s">
        <v>280</v>
      </c>
      <c r="D107" s="102"/>
      <c r="E107" s="93"/>
      <c r="F107" s="28"/>
      <c r="G107" s="31"/>
      <c r="H107" s="31"/>
      <c r="I107" s="31"/>
      <c r="J107" s="31"/>
      <c r="K107" s="31"/>
      <c r="L107" s="98"/>
      <c r="M107" s="91"/>
      <c r="N107" s="91"/>
      <c r="O107" s="92" t="s">
        <v>281</v>
      </c>
      <c r="P107" s="47" t="s">
        <v>282</v>
      </c>
    </row>
    <row r="108" customFormat="false" ht="24.95" hidden="false" customHeight="true" outlineLevel="0" collapsed="false">
      <c r="A108" s="79"/>
      <c r="B108" s="73"/>
      <c r="C108" s="75"/>
      <c r="D108" s="75"/>
      <c r="E108" s="93" t="n">
        <v>1</v>
      </c>
      <c r="F108" s="28" t="s">
        <v>283</v>
      </c>
      <c r="G108" s="31" t="n">
        <v>1970</v>
      </c>
      <c r="H108" s="31" t="s">
        <v>34</v>
      </c>
      <c r="I108" s="31" t="s">
        <v>35</v>
      </c>
      <c r="J108" s="31" t="s">
        <v>70</v>
      </c>
      <c r="K108" s="31" t="s">
        <v>284</v>
      </c>
      <c r="L108" s="94" t="n">
        <v>40821</v>
      </c>
      <c r="M108" s="91" t="n">
        <v>41275</v>
      </c>
      <c r="N108" s="91" t="n">
        <v>41639</v>
      </c>
      <c r="O108" s="88"/>
      <c r="P108" s="95"/>
    </row>
    <row r="109" customFormat="false" ht="24.95" hidden="false" customHeight="true" outlineLevel="0" collapsed="false">
      <c r="A109" s="79"/>
      <c r="B109" s="73"/>
      <c r="C109" s="75"/>
      <c r="D109" s="75"/>
      <c r="E109" s="93" t="n">
        <v>2</v>
      </c>
      <c r="F109" s="28" t="s">
        <v>285</v>
      </c>
      <c r="G109" s="31" t="n">
        <v>1979</v>
      </c>
      <c r="H109" s="31" t="s">
        <v>43</v>
      </c>
      <c r="I109" s="31" t="s">
        <v>286</v>
      </c>
      <c r="J109" s="31" t="s">
        <v>40</v>
      </c>
      <c r="K109" s="31" t="s">
        <v>287</v>
      </c>
      <c r="L109" s="94" t="n">
        <v>40239</v>
      </c>
      <c r="M109" s="91" t="n">
        <v>41275</v>
      </c>
      <c r="N109" s="91" t="n">
        <v>41639</v>
      </c>
      <c r="O109" s="88"/>
      <c r="P109" s="95"/>
    </row>
    <row r="110" customFormat="false" ht="24.95" hidden="false" customHeight="true" outlineLevel="0" collapsed="false">
      <c r="A110" s="79"/>
      <c r="B110" s="73"/>
      <c r="C110" s="75"/>
      <c r="D110" s="75"/>
      <c r="E110" s="93" t="n">
        <v>3</v>
      </c>
      <c r="F110" s="28" t="s">
        <v>288</v>
      </c>
      <c r="G110" s="31" t="n">
        <v>1972</v>
      </c>
      <c r="H110" s="31" t="s">
        <v>43</v>
      </c>
      <c r="I110" s="31" t="s">
        <v>132</v>
      </c>
      <c r="J110" s="31" t="s">
        <v>40</v>
      </c>
      <c r="K110" s="31" t="s">
        <v>289</v>
      </c>
      <c r="L110" s="94" t="n">
        <v>40821</v>
      </c>
      <c r="M110" s="91" t="n">
        <v>41275</v>
      </c>
      <c r="N110" s="91" t="n">
        <v>41639</v>
      </c>
      <c r="O110" s="88"/>
      <c r="P110" s="95"/>
    </row>
    <row r="111" customFormat="false" ht="24.95" hidden="false" customHeight="true" outlineLevel="0" collapsed="false">
      <c r="A111" s="79" t="n">
        <v>21</v>
      </c>
      <c r="B111" s="106"/>
      <c r="C111" s="58" t="s">
        <v>290</v>
      </c>
      <c r="D111" s="102"/>
      <c r="E111" s="93"/>
      <c r="F111" s="28"/>
      <c r="G111" s="31"/>
      <c r="H111" s="31"/>
      <c r="I111" s="31"/>
      <c r="J111" s="31"/>
      <c r="K111" s="31"/>
      <c r="L111" s="98"/>
      <c r="M111" s="91"/>
      <c r="N111" s="91"/>
      <c r="O111" s="88"/>
      <c r="P111" s="99" t="s">
        <v>291</v>
      </c>
    </row>
    <row r="112" customFormat="false" ht="24.95" hidden="false" customHeight="true" outlineLevel="0" collapsed="false">
      <c r="A112" s="79"/>
      <c r="B112" s="73"/>
      <c r="C112" s="75"/>
      <c r="D112" s="75"/>
      <c r="E112" s="93" t="n">
        <v>1</v>
      </c>
      <c r="F112" s="28" t="s">
        <v>292</v>
      </c>
      <c r="G112" s="31" t="n">
        <v>1981</v>
      </c>
      <c r="H112" s="31" t="s">
        <v>34</v>
      </c>
      <c r="I112" s="31" t="s">
        <v>56</v>
      </c>
      <c r="J112" s="31" t="s">
        <v>36</v>
      </c>
      <c r="K112" s="31" t="s">
        <v>293</v>
      </c>
      <c r="L112" s="94" t="n">
        <v>41179</v>
      </c>
      <c r="M112" s="91" t="n">
        <v>41275</v>
      </c>
      <c r="N112" s="91" t="n">
        <v>41639</v>
      </c>
      <c r="O112" s="88"/>
      <c r="P112" s="95"/>
    </row>
    <row r="113" customFormat="false" ht="24.95" hidden="false" customHeight="true" outlineLevel="0" collapsed="false">
      <c r="A113" s="79"/>
      <c r="B113" s="73"/>
      <c r="C113" s="75"/>
      <c r="D113" s="75"/>
      <c r="E113" s="93" t="n">
        <v>2</v>
      </c>
      <c r="F113" s="28" t="s">
        <v>294</v>
      </c>
      <c r="G113" s="31" t="n">
        <v>1983</v>
      </c>
      <c r="H113" s="31" t="s">
        <v>43</v>
      </c>
      <c r="I113" s="31" t="s">
        <v>39</v>
      </c>
      <c r="J113" s="31" t="s">
        <v>97</v>
      </c>
      <c r="K113" s="31" t="s">
        <v>295</v>
      </c>
      <c r="L113" s="94" t="n">
        <v>41179</v>
      </c>
      <c r="M113" s="91" t="n">
        <v>41275</v>
      </c>
      <c r="N113" s="91" t="n">
        <v>41639</v>
      </c>
      <c r="O113" s="88"/>
      <c r="P113" s="95"/>
    </row>
    <row r="114" customFormat="false" ht="24.95" hidden="false" customHeight="true" outlineLevel="0" collapsed="false">
      <c r="A114" s="79"/>
      <c r="B114" s="73"/>
      <c r="C114" s="75"/>
      <c r="D114" s="75"/>
      <c r="E114" s="93" t="n">
        <v>3</v>
      </c>
      <c r="F114" s="28" t="s">
        <v>296</v>
      </c>
      <c r="G114" s="31" t="n">
        <v>1978</v>
      </c>
      <c r="H114" s="31" t="s">
        <v>34</v>
      </c>
      <c r="I114" s="31" t="s">
        <v>297</v>
      </c>
      <c r="J114" s="31" t="s">
        <v>40</v>
      </c>
      <c r="K114" s="31" t="s">
        <v>298</v>
      </c>
      <c r="L114" s="94" t="n">
        <v>41179</v>
      </c>
      <c r="M114" s="91" t="n">
        <v>41275</v>
      </c>
      <c r="N114" s="91" t="n">
        <v>41639</v>
      </c>
      <c r="O114" s="88"/>
      <c r="P114" s="95"/>
    </row>
    <row r="115" customFormat="false" ht="27.95" hidden="false" customHeight="true" outlineLevel="0" collapsed="false">
      <c r="A115" s="129" t="n">
        <v>22</v>
      </c>
      <c r="B115" s="130"/>
      <c r="C115" s="131" t="s">
        <v>299</v>
      </c>
      <c r="D115" s="131"/>
      <c r="E115" s="132"/>
      <c r="F115" s="133"/>
      <c r="G115" s="134"/>
      <c r="H115" s="134"/>
      <c r="I115" s="134"/>
      <c r="J115" s="134"/>
      <c r="K115" s="135"/>
      <c r="L115" s="135"/>
      <c r="M115" s="136"/>
      <c r="N115" s="134"/>
      <c r="O115" s="137" t="s">
        <v>300</v>
      </c>
      <c r="P115" s="138" t="s">
        <v>301</v>
      </c>
    </row>
    <row r="116" customFormat="false" ht="26.1" hidden="false" customHeight="true" outlineLevel="0" collapsed="false">
      <c r="A116" s="129"/>
      <c r="B116" s="139"/>
      <c r="C116" s="140"/>
      <c r="D116" s="140"/>
      <c r="E116" s="141" t="n">
        <v>1</v>
      </c>
      <c r="F116" s="142" t="s">
        <v>302</v>
      </c>
      <c r="G116" s="143" t="n">
        <v>1968</v>
      </c>
      <c r="H116" s="143" t="s">
        <v>34</v>
      </c>
      <c r="I116" s="143" t="s">
        <v>56</v>
      </c>
      <c r="J116" s="143" t="s">
        <v>70</v>
      </c>
      <c r="K116" s="143" t="s">
        <v>303</v>
      </c>
      <c r="L116" s="144" t="n">
        <v>39826</v>
      </c>
      <c r="M116" s="136" t="n">
        <v>41275</v>
      </c>
      <c r="N116" s="136" t="n">
        <v>41639</v>
      </c>
      <c r="O116" s="145"/>
      <c r="P116" s="146"/>
    </row>
    <row r="117" customFormat="false" ht="26.1" hidden="false" customHeight="true" outlineLevel="0" collapsed="false">
      <c r="A117" s="129"/>
      <c r="B117" s="139"/>
      <c r="C117" s="140"/>
      <c r="D117" s="140"/>
      <c r="E117" s="141" t="n">
        <v>2</v>
      </c>
      <c r="F117" s="142" t="s">
        <v>304</v>
      </c>
      <c r="G117" s="143" t="n">
        <v>1972</v>
      </c>
      <c r="H117" s="143" t="s">
        <v>34</v>
      </c>
      <c r="I117" s="143" t="s">
        <v>56</v>
      </c>
      <c r="J117" s="143" t="s">
        <v>40</v>
      </c>
      <c r="K117" s="143" t="s">
        <v>305</v>
      </c>
      <c r="L117" s="144" t="n">
        <v>40360</v>
      </c>
      <c r="M117" s="136" t="n">
        <v>41275</v>
      </c>
      <c r="N117" s="136" t="n">
        <v>41639</v>
      </c>
      <c r="O117" s="145"/>
      <c r="P117" s="146"/>
    </row>
    <row r="118" customFormat="false" ht="26.1" hidden="false" customHeight="true" outlineLevel="0" collapsed="false">
      <c r="A118" s="129"/>
      <c r="B118" s="139"/>
      <c r="C118" s="140"/>
      <c r="D118" s="140"/>
      <c r="E118" s="141" t="n">
        <v>3</v>
      </c>
      <c r="F118" s="142" t="s">
        <v>273</v>
      </c>
      <c r="G118" s="143" t="n">
        <v>1963</v>
      </c>
      <c r="H118" s="143" t="s">
        <v>34</v>
      </c>
      <c r="I118" s="143" t="s">
        <v>87</v>
      </c>
      <c r="J118" s="143" t="s">
        <v>40</v>
      </c>
      <c r="K118" s="143" t="s">
        <v>306</v>
      </c>
      <c r="L118" s="144" t="n">
        <v>40821</v>
      </c>
      <c r="M118" s="136" t="n">
        <v>41275</v>
      </c>
      <c r="N118" s="136" t="n">
        <v>41639</v>
      </c>
      <c r="O118" s="145"/>
      <c r="P118" s="146"/>
    </row>
    <row r="119" customFormat="false" ht="27.95" hidden="false" customHeight="true" outlineLevel="0" collapsed="false">
      <c r="A119" s="79" t="n">
        <v>23</v>
      </c>
      <c r="B119" s="106"/>
      <c r="C119" s="58" t="s">
        <v>307</v>
      </c>
      <c r="D119" s="127"/>
      <c r="E119" s="93"/>
      <c r="F119" s="28"/>
      <c r="G119" s="31"/>
      <c r="H119" s="31"/>
      <c r="I119" s="31"/>
      <c r="J119" s="31"/>
      <c r="K119" s="31"/>
      <c r="L119" s="98"/>
      <c r="M119" s="91"/>
      <c r="N119" s="91"/>
      <c r="O119" s="92" t="s">
        <v>308</v>
      </c>
      <c r="P119" s="47" t="s">
        <v>309</v>
      </c>
    </row>
    <row r="120" customFormat="false" ht="26.1" hidden="false" customHeight="true" outlineLevel="0" collapsed="false">
      <c r="A120" s="79"/>
      <c r="B120" s="73"/>
      <c r="C120" s="75"/>
      <c r="D120" s="75"/>
      <c r="E120" s="93" t="n">
        <v>1</v>
      </c>
      <c r="F120" s="28" t="s">
        <v>310</v>
      </c>
      <c r="G120" s="31" t="n">
        <v>1971</v>
      </c>
      <c r="H120" s="31" t="s">
        <v>34</v>
      </c>
      <c r="I120" s="31" t="s">
        <v>206</v>
      </c>
      <c r="J120" s="31" t="s">
        <v>70</v>
      </c>
      <c r="K120" s="31" t="s">
        <v>311</v>
      </c>
      <c r="L120" s="94" t="n">
        <v>39826</v>
      </c>
      <c r="M120" s="91" t="n">
        <v>41275</v>
      </c>
      <c r="N120" s="91" t="n">
        <v>41639</v>
      </c>
      <c r="O120" s="88"/>
      <c r="P120" s="95"/>
    </row>
    <row r="121" customFormat="false" ht="26.1" hidden="false" customHeight="true" outlineLevel="0" collapsed="false">
      <c r="A121" s="79"/>
      <c r="B121" s="73"/>
      <c r="C121" s="75"/>
      <c r="D121" s="75"/>
      <c r="E121" s="93" t="n">
        <v>2</v>
      </c>
      <c r="F121" s="28" t="s">
        <v>312</v>
      </c>
      <c r="G121" s="31" t="n">
        <v>1982</v>
      </c>
      <c r="H121" s="31" t="s">
        <v>34</v>
      </c>
      <c r="I121" s="31" t="s">
        <v>218</v>
      </c>
      <c r="J121" s="31" t="s">
        <v>40</v>
      </c>
      <c r="K121" s="31" t="s">
        <v>313</v>
      </c>
      <c r="L121" s="94" t="n">
        <v>39826</v>
      </c>
      <c r="M121" s="91" t="n">
        <v>41275</v>
      </c>
      <c r="N121" s="91" t="n">
        <v>41639</v>
      </c>
      <c r="O121" s="88"/>
      <c r="P121" s="95"/>
    </row>
    <row r="122" customFormat="false" ht="26.1" hidden="false" customHeight="true" outlineLevel="0" collapsed="false">
      <c r="A122" s="79"/>
      <c r="B122" s="73"/>
      <c r="C122" s="75"/>
      <c r="D122" s="75"/>
      <c r="E122" s="93" t="n">
        <v>3</v>
      </c>
      <c r="F122" s="28" t="s">
        <v>314</v>
      </c>
      <c r="G122" s="31" t="n">
        <v>1979</v>
      </c>
      <c r="H122" s="31" t="s">
        <v>43</v>
      </c>
      <c r="I122" s="31" t="s">
        <v>73</v>
      </c>
      <c r="J122" s="31" t="s">
        <v>40</v>
      </c>
      <c r="K122" s="31" t="s">
        <v>315</v>
      </c>
      <c r="L122" s="94" t="n">
        <v>39826</v>
      </c>
      <c r="M122" s="91" t="n">
        <v>41275</v>
      </c>
      <c r="N122" s="91" t="n">
        <v>41639</v>
      </c>
      <c r="O122" s="88"/>
      <c r="P122" s="95"/>
    </row>
    <row r="123" customFormat="false" ht="26.1" hidden="false" customHeight="true" outlineLevel="0" collapsed="false">
      <c r="A123" s="79"/>
      <c r="B123" s="73"/>
      <c r="C123" s="75"/>
      <c r="D123" s="75"/>
      <c r="E123" s="93" t="n">
        <v>4</v>
      </c>
      <c r="F123" s="28" t="s">
        <v>316</v>
      </c>
      <c r="G123" s="31" t="n">
        <v>1979</v>
      </c>
      <c r="H123" s="31" t="s">
        <v>34</v>
      </c>
      <c r="I123" s="31" t="s">
        <v>93</v>
      </c>
      <c r="J123" s="31" t="s">
        <v>40</v>
      </c>
      <c r="K123" s="31" t="s">
        <v>317</v>
      </c>
      <c r="L123" s="94" t="n">
        <v>40470</v>
      </c>
      <c r="M123" s="91" t="n">
        <v>41275</v>
      </c>
      <c r="N123" s="91" t="n">
        <v>41639</v>
      </c>
      <c r="O123" s="88"/>
      <c r="P123" s="95"/>
    </row>
    <row r="124" customFormat="false" ht="26.1" hidden="false" customHeight="true" outlineLevel="0" collapsed="false">
      <c r="A124" s="79"/>
      <c r="B124" s="73"/>
      <c r="C124" s="75"/>
      <c r="D124" s="75"/>
      <c r="E124" s="93" t="n">
        <v>5</v>
      </c>
      <c r="F124" s="28" t="s">
        <v>318</v>
      </c>
      <c r="G124" s="31" t="n">
        <v>1986</v>
      </c>
      <c r="H124" s="31" t="s">
        <v>43</v>
      </c>
      <c r="I124" s="31" t="s">
        <v>69</v>
      </c>
      <c r="J124" s="31" t="s">
        <v>40</v>
      </c>
      <c r="K124" s="31" t="s">
        <v>319</v>
      </c>
      <c r="L124" s="94" t="n">
        <v>41179</v>
      </c>
      <c r="M124" s="91" t="n">
        <v>41275</v>
      </c>
      <c r="N124" s="91" t="n">
        <v>41639</v>
      </c>
      <c r="O124" s="88"/>
      <c r="P124" s="95"/>
    </row>
    <row r="125" customFormat="false" ht="27.95" hidden="false" customHeight="true" outlineLevel="0" collapsed="false">
      <c r="A125" s="79" t="n">
        <v>24</v>
      </c>
      <c r="B125" s="115"/>
      <c r="C125" s="58" t="s">
        <v>320</v>
      </c>
      <c r="E125" s="93"/>
      <c r="F125" s="28"/>
      <c r="G125" s="31"/>
      <c r="H125" s="31"/>
      <c r="I125" s="31"/>
      <c r="J125" s="31"/>
      <c r="K125" s="31"/>
      <c r="L125" s="98"/>
      <c r="M125" s="91"/>
      <c r="N125" s="91"/>
      <c r="O125" s="92" t="s">
        <v>321</v>
      </c>
      <c r="P125" s="47" t="s">
        <v>322</v>
      </c>
    </row>
    <row r="126" customFormat="false" ht="26.1" hidden="false" customHeight="true" outlineLevel="0" collapsed="false">
      <c r="A126" s="79"/>
      <c r="B126" s="73"/>
      <c r="C126" s="75"/>
      <c r="D126" s="75"/>
      <c r="E126" s="93" t="n">
        <v>1</v>
      </c>
      <c r="F126" s="28" t="s">
        <v>323</v>
      </c>
      <c r="G126" s="31" t="n">
        <v>1962</v>
      </c>
      <c r="H126" s="31" t="s">
        <v>34</v>
      </c>
      <c r="I126" s="31" t="s">
        <v>56</v>
      </c>
      <c r="J126" s="31" t="s">
        <v>36</v>
      </c>
      <c r="K126" s="31" t="s">
        <v>324</v>
      </c>
      <c r="L126" s="94" t="n">
        <v>40470</v>
      </c>
      <c r="M126" s="91" t="n">
        <v>41275</v>
      </c>
      <c r="N126" s="91" t="n">
        <v>41639</v>
      </c>
      <c r="O126" s="88"/>
      <c r="P126" s="95"/>
    </row>
    <row r="127" customFormat="false" ht="26.1" hidden="false" customHeight="true" outlineLevel="0" collapsed="false">
      <c r="A127" s="79"/>
      <c r="B127" s="73"/>
      <c r="C127" s="75"/>
      <c r="D127" s="75"/>
      <c r="E127" s="93" t="n">
        <v>2</v>
      </c>
      <c r="F127" s="28" t="s">
        <v>325</v>
      </c>
      <c r="G127" s="31" t="n">
        <v>1968</v>
      </c>
      <c r="H127" s="31" t="s">
        <v>34</v>
      </c>
      <c r="I127" s="31" t="s">
        <v>35</v>
      </c>
      <c r="J127" s="31" t="s">
        <v>40</v>
      </c>
      <c r="K127" s="31" t="s">
        <v>326</v>
      </c>
      <c r="L127" s="94" t="n">
        <v>39826</v>
      </c>
      <c r="M127" s="91" t="n">
        <v>41275</v>
      </c>
      <c r="N127" s="91" t="n">
        <v>41639</v>
      </c>
      <c r="O127" s="88"/>
      <c r="P127" s="95"/>
    </row>
    <row r="128" customFormat="false" ht="26.1" hidden="false" customHeight="true" outlineLevel="0" collapsed="false">
      <c r="A128" s="79"/>
      <c r="B128" s="73"/>
      <c r="C128" s="75"/>
      <c r="D128" s="75"/>
      <c r="E128" s="93" t="n">
        <v>3</v>
      </c>
      <c r="F128" s="28" t="s">
        <v>327</v>
      </c>
      <c r="G128" s="31" t="n">
        <v>1946</v>
      </c>
      <c r="H128" s="31" t="s">
        <v>34</v>
      </c>
      <c r="I128" s="31" t="s">
        <v>100</v>
      </c>
      <c r="J128" s="31" t="s">
        <v>40</v>
      </c>
      <c r="K128" s="31" t="s">
        <v>328</v>
      </c>
      <c r="L128" s="94" t="n">
        <v>39826</v>
      </c>
      <c r="M128" s="91" t="n">
        <v>41275</v>
      </c>
      <c r="N128" s="91" t="n">
        <v>41639</v>
      </c>
      <c r="O128" s="88"/>
      <c r="P128" s="95"/>
    </row>
    <row r="129" s="84" customFormat="true" ht="27.95" hidden="false" customHeight="true" outlineLevel="0" collapsed="false">
      <c r="A129" s="79" t="n">
        <v>25</v>
      </c>
      <c r="B129" s="74"/>
      <c r="C129" s="58" t="s">
        <v>329</v>
      </c>
      <c r="D129" s="58"/>
      <c r="E129" s="93"/>
      <c r="F129" s="28"/>
      <c r="G129" s="31"/>
      <c r="H129" s="31"/>
      <c r="I129" s="31"/>
      <c r="J129" s="31"/>
      <c r="K129" s="31"/>
      <c r="L129" s="98"/>
      <c r="M129" s="91"/>
      <c r="N129" s="91"/>
      <c r="O129" s="108" t="s">
        <v>330</v>
      </c>
      <c r="P129" s="28" t="s">
        <v>331</v>
      </c>
    </row>
    <row r="130" customFormat="false" ht="26.1" hidden="false" customHeight="true" outlineLevel="0" collapsed="false">
      <c r="A130" s="79"/>
      <c r="B130" s="73"/>
      <c r="C130" s="75"/>
      <c r="D130" s="75"/>
      <c r="E130" s="93" t="n">
        <v>1</v>
      </c>
      <c r="F130" s="28" t="s">
        <v>332</v>
      </c>
      <c r="G130" s="31" t="n">
        <v>1979</v>
      </c>
      <c r="H130" s="31" t="s">
        <v>43</v>
      </c>
      <c r="I130" s="31" t="s">
        <v>140</v>
      </c>
      <c r="J130" s="31" t="s">
        <v>74</v>
      </c>
      <c r="K130" s="31" t="s">
        <v>333</v>
      </c>
      <c r="L130" s="94" t="n">
        <v>40360</v>
      </c>
      <c r="M130" s="91" t="n">
        <v>41275</v>
      </c>
      <c r="N130" s="91" t="n">
        <v>41639</v>
      </c>
      <c r="O130" s="88"/>
      <c r="P130" s="95"/>
    </row>
    <row r="131" customFormat="false" ht="26.1" hidden="false" customHeight="true" outlineLevel="0" collapsed="false">
      <c r="A131" s="79"/>
      <c r="B131" s="73"/>
      <c r="C131" s="75"/>
      <c r="D131" s="75"/>
      <c r="E131" s="93" t="n">
        <v>2</v>
      </c>
      <c r="F131" s="28" t="s">
        <v>334</v>
      </c>
      <c r="G131" s="31" t="n">
        <v>1977</v>
      </c>
      <c r="H131" s="31" t="s">
        <v>34</v>
      </c>
      <c r="I131" s="31" t="s">
        <v>137</v>
      </c>
      <c r="J131" s="31" t="s">
        <v>40</v>
      </c>
      <c r="K131" s="31" t="s">
        <v>335</v>
      </c>
      <c r="L131" s="94" t="n">
        <v>40360</v>
      </c>
      <c r="M131" s="91" t="n">
        <v>41275</v>
      </c>
      <c r="N131" s="91" t="n">
        <v>41639</v>
      </c>
      <c r="O131" s="88"/>
      <c r="P131" s="95"/>
    </row>
    <row r="132" customFormat="false" ht="26.1" hidden="false" customHeight="true" outlineLevel="0" collapsed="false">
      <c r="A132" s="79"/>
      <c r="B132" s="73"/>
      <c r="C132" s="75"/>
      <c r="D132" s="75"/>
      <c r="E132" s="93" t="n">
        <v>3</v>
      </c>
      <c r="F132" s="28" t="s">
        <v>336</v>
      </c>
      <c r="G132" s="31" t="n">
        <v>1979</v>
      </c>
      <c r="H132" s="31" t="s">
        <v>43</v>
      </c>
      <c r="I132" s="31" t="s">
        <v>39</v>
      </c>
      <c r="J132" s="31" t="s">
        <v>40</v>
      </c>
      <c r="K132" s="31" t="s">
        <v>337</v>
      </c>
      <c r="L132" s="94" t="n">
        <v>40821</v>
      </c>
      <c r="M132" s="91" t="n">
        <v>41275</v>
      </c>
      <c r="N132" s="91" t="n">
        <v>41639</v>
      </c>
      <c r="O132" s="88"/>
      <c r="P132" s="95"/>
    </row>
    <row r="133" customFormat="false" ht="24.95" hidden="false" customHeight="true" outlineLevel="0" collapsed="false">
      <c r="A133" s="79" t="n">
        <v>26</v>
      </c>
      <c r="B133" s="115"/>
      <c r="C133" s="58" t="s">
        <v>338</v>
      </c>
      <c r="D133" s="127"/>
      <c r="E133" s="93"/>
      <c r="F133" s="28"/>
      <c r="G133" s="31"/>
      <c r="H133" s="31"/>
      <c r="I133" s="31"/>
      <c r="J133" s="31"/>
      <c r="K133" s="31"/>
      <c r="L133" s="98"/>
      <c r="M133" s="91"/>
      <c r="N133" s="91"/>
      <c r="O133" s="147" t="s">
        <v>339</v>
      </c>
      <c r="P133" s="148" t="s">
        <v>340</v>
      </c>
    </row>
    <row r="134" customFormat="false" ht="24.95" hidden="false" customHeight="true" outlineLevel="0" collapsed="false">
      <c r="A134" s="79"/>
      <c r="B134" s="73"/>
      <c r="C134" s="75"/>
      <c r="D134" s="75"/>
      <c r="E134" s="93" t="n">
        <v>1</v>
      </c>
      <c r="F134" s="28" t="s">
        <v>341</v>
      </c>
      <c r="G134" s="31" t="n">
        <v>1962</v>
      </c>
      <c r="H134" s="31" t="s">
        <v>34</v>
      </c>
      <c r="I134" s="31" t="s">
        <v>53</v>
      </c>
      <c r="J134" s="31" t="s">
        <v>70</v>
      </c>
      <c r="K134" s="31" t="s">
        <v>342</v>
      </c>
      <c r="L134" s="94" t="n">
        <v>39826</v>
      </c>
      <c r="M134" s="91" t="n">
        <v>41275</v>
      </c>
      <c r="N134" s="91" t="n">
        <v>41639</v>
      </c>
      <c r="O134" s="88"/>
      <c r="P134" s="95"/>
    </row>
    <row r="135" customFormat="false" ht="24.95" hidden="false" customHeight="true" outlineLevel="0" collapsed="false">
      <c r="A135" s="79"/>
      <c r="B135" s="73"/>
      <c r="C135" s="75"/>
      <c r="D135" s="75"/>
      <c r="E135" s="93" t="n">
        <v>2</v>
      </c>
      <c r="F135" s="28" t="s">
        <v>343</v>
      </c>
      <c r="G135" s="31" t="n">
        <v>1978</v>
      </c>
      <c r="H135" s="31" t="s">
        <v>43</v>
      </c>
      <c r="I135" s="31" t="s">
        <v>87</v>
      </c>
      <c r="J135" s="31" t="s">
        <v>101</v>
      </c>
      <c r="K135" s="31" t="s">
        <v>344</v>
      </c>
      <c r="L135" s="94" t="n">
        <v>40821</v>
      </c>
      <c r="M135" s="91" t="n">
        <v>41275</v>
      </c>
      <c r="N135" s="91" t="n">
        <v>41639</v>
      </c>
      <c r="O135" s="88"/>
      <c r="P135" s="95"/>
    </row>
    <row r="136" customFormat="false" ht="24.95" hidden="false" customHeight="true" outlineLevel="0" collapsed="false">
      <c r="A136" s="79"/>
      <c r="B136" s="73"/>
      <c r="C136" s="75"/>
      <c r="D136" s="75"/>
      <c r="E136" s="93" t="n">
        <v>3</v>
      </c>
      <c r="F136" s="28" t="s">
        <v>345</v>
      </c>
      <c r="G136" s="31" t="n">
        <v>1979</v>
      </c>
      <c r="H136" s="31" t="s">
        <v>34</v>
      </c>
      <c r="I136" s="31" t="s">
        <v>206</v>
      </c>
      <c r="J136" s="31" t="s">
        <v>40</v>
      </c>
      <c r="K136" s="31" t="s">
        <v>346</v>
      </c>
      <c r="L136" s="94" t="n">
        <v>40360</v>
      </c>
      <c r="M136" s="91" t="n">
        <v>41275</v>
      </c>
      <c r="N136" s="91" t="n">
        <v>41639</v>
      </c>
      <c r="O136" s="88"/>
      <c r="P136" s="95"/>
    </row>
    <row r="137" customFormat="false" ht="24.95" hidden="false" customHeight="true" outlineLevel="0" collapsed="false">
      <c r="A137" s="79"/>
      <c r="B137" s="73"/>
      <c r="C137" s="75"/>
      <c r="D137" s="75"/>
      <c r="E137" s="93" t="n">
        <v>4</v>
      </c>
      <c r="F137" s="28" t="s">
        <v>347</v>
      </c>
      <c r="G137" s="31" t="n">
        <v>1981</v>
      </c>
      <c r="H137" s="31" t="s">
        <v>34</v>
      </c>
      <c r="I137" s="31" t="s">
        <v>53</v>
      </c>
      <c r="J137" s="31" t="s">
        <v>40</v>
      </c>
      <c r="K137" s="31" t="s">
        <v>348</v>
      </c>
      <c r="L137" s="94" t="n">
        <v>41179</v>
      </c>
      <c r="M137" s="91" t="n">
        <v>41275</v>
      </c>
      <c r="N137" s="91" t="n">
        <v>41639</v>
      </c>
      <c r="O137" s="88"/>
      <c r="P137" s="95"/>
    </row>
    <row r="138" s="117" customFormat="true" ht="36" hidden="false" customHeight="true" outlineLevel="0" collapsed="false">
      <c r="A138" s="68"/>
      <c r="B138" s="149"/>
      <c r="C138" s="58"/>
      <c r="D138" s="127"/>
      <c r="E138" s="149"/>
      <c r="F138" s="150"/>
      <c r="G138" s="149"/>
      <c r="H138" s="149"/>
      <c r="I138" s="149"/>
      <c r="J138" s="149"/>
      <c r="K138" s="149"/>
      <c r="L138" s="151" t="s">
        <v>16</v>
      </c>
      <c r="M138" s="152"/>
      <c r="N138" s="152"/>
      <c r="O138" s="153"/>
      <c r="P138" s="95"/>
    </row>
    <row r="139" s="84" customFormat="true" ht="19.5" hidden="false" customHeight="true" outlineLevel="0" collapsed="false">
      <c r="A139" s="154"/>
      <c r="B139" s="154"/>
      <c r="C139" s="58"/>
      <c r="D139" s="127"/>
      <c r="E139" s="149"/>
      <c r="F139" s="127"/>
      <c r="G139" s="59"/>
      <c r="H139" s="59"/>
      <c r="I139" s="59"/>
      <c r="J139" s="59"/>
      <c r="K139" s="155"/>
      <c r="L139" s="155"/>
      <c r="M139" s="152"/>
      <c r="N139" s="59"/>
      <c r="O139" s="65"/>
      <c r="P139" s="156"/>
    </row>
    <row r="140" customFormat="false" ht="20.1" hidden="false" customHeight="true" outlineLevel="0" collapsed="false">
      <c r="A140" s="157"/>
      <c r="B140" s="158"/>
      <c r="C140" s="58"/>
      <c r="D140" s="102"/>
      <c r="E140" s="149"/>
      <c r="F140" s="127"/>
      <c r="G140" s="59"/>
      <c r="H140" s="59"/>
      <c r="I140" s="59"/>
      <c r="J140" s="59"/>
      <c r="K140" s="155"/>
      <c r="L140" s="55"/>
      <c r="M140" s="152"/>
      <c r="N140" s="59"/>
    </row>
    <row r="141" customFormat="false" ht="24.95" hidden="false" customHeight="true" outlineLevel="0" collapsed="false">
      <c r="A141" s="158"/>
      <c r="B141" s="158"/>
      <c r="C141" s="58"/>
      <c r="D141" s="102"/>
      <c r="E141" s="149"/>
      <c r="F141" s="159" t="s">
        <v>349</v>
      </c>
      <c r="G141" s="159"/>
      <c r="H141" s="160" t="n">
        <v>706</v>
      </c>
      <c r="I141" s="59"/>
      <c r="J141" s="59"/>
      <c r="K141" s="155"/>
      <c r="L141" s="55"/>
      <c r="M141" s="152"/>
      <c r="N141" s="59"/>
    </row>
    <row r="142" customFormat="false" ht="24.95" hidden="false" customHeight="true" outlineLevel="0" collapsed="false">
      <c r="A142" s="158"/>
      <c r="B142" s="158"/>
      <c r="C142" s="58"/>
      <c r="D142" s="102"/>
      <c r="E142" s="149"/>
      <c r="F142" s="159" t="s">
        <v>350</v>
      </c>
      <c r="G142" s="161"/>
      <c r="H142" s="160" t="n">
        <f aca="false">COUNTA(F6:F138)</f>
        <v>101</v>
      </c>
      <c r="I142" s="59"/>
      <c r="J142" s="59"/>
      <c r="K142" s="155"/>
      <c r="L142" s="155"/>
      <c r="M142" s="152"/>
      <c r="N142" s="59"/>
    </row>
    <row r="143" customFormat="false" ht="24.95" hidden="false" customHeight="true" outlineLevel="0" collapsed="false">
      <c r="F143" s="159" t="s">
        <v>351</v>
      </c>
      <c r="G143" s="159"/>
      <c r="H143" s="160" t="n">
        <f aca="false">COUNTA(D7:D139)</f>
        <v>4</v>
      </c>
    </row>
    <row r="144" customFormat="false" ht="24.95" hidden="false" customHeight="true" outlineLevel="0" collapsed="false">
      <c r="F144" s="159" t="s">
        <v>352</v>
      </c>
      <c r="G144" s="161"/>
      <c r="H144" s="160" t="n">
        <v>0</v>
      </c>
    </row>
    <row r="145" customFormat="false" ht="24.95" hidden="false" customHeight="true" outlineLevel="0" collapsed="false">
      <c r="F145" s="159" t="s">
        <v>353</v>
      </c>
      <c r="G145" s="161"/>
      <c r="H145" s="160" t="n">
        <f aca="false">COUNTA(C6:C140)</f>
        <v>26</v>
      </c>
    </row>
    <row r="146" customFormat="false" ht="24.95" hidden="false" customHeight="true" outlineLevel="0" collapsed="false">
      <c r="F146" s="159" t="s">
        <v>354</v>
      </c>
      <c r="G146" s="161"/>
      <c r="H146" s="160" t="n">
        <f aca="false">H141-H142</f>
        <v>605</v>
      </c>
    </row>
    <row r="147" customFormat="false" ht="24.95" hidden="false" customHeight="true" outlineLevel="0" collapsed="false">
      <c r="I147" s="61" t="s">
        <v>355</v>
      </c>
    </row>
    <row r="148" customFormat="false" ht="24.95" hidden="false" customHeight="true" outlineLevel="0" collapsed="false">
      <c r="F148" s="60" t="s">
        <v>356</v>
      </c>
      <c r="H148" s="61" t="n">
        <f aca="false">COUNTIF(B139:B139,"CP")</f>
        <v>0</v>
      </c>
    </row>
    <row r="149" customFormat="false" ht="24.95" hidden="false" customHeight="true" outlineLevel="0" collapsed="false">
      <c r="F149" s="60" t="s">
        <v>357</v>
      </c>
      <c r="H149" s="61" t="n">
        <f aca="false">COUNTIF(B139:B139,"TNHH")</f>
        <v>0</v>
      </c>
    </row>
  </sheetData>
  <autoFilter ref="A5:P138"/>
  <mergeCells count="14">
    <mergeCell ref="A3:N3"/>
    <mergeCell ref="A5:A6"/>
    <mergeCell ref="C5:C6"/>
    <mergeCell ref="D5:D6"/>
    <mergeCell ref="F5:F6"/>
    <mergeCell ref="G5:G6"/>
    <mergeCell ref="H5:H6"/>
    <mergeCell ref="I5:I6"/>
    <mergeCell ref="J5:J6"/>
    <mergeCell ref="M5:N5"/>
    <mergeCell ref="O5:O6"/>
    <mergeCell ref="P5:P6"/>
    <mergeCell ref="F141:G141"/>
    <mergeCell ref="F143:G143"/>
  </mergeCells>
  <conditionalFormatting sqref="O125:P125 O129:P129 O96:P96 O83:P83 O133:P133 O79:P79 O7:P7 O11:P11 O19:P19 O23:P23 O32:P32 O36:P36 O40:P40 P44 O48:P48 O53:P53 O59:P59 O63:P63 O67:P67 P71 O27:P27 P92 O104:P104 O119:P119 P111 O115:P115 O107:P107">
    <cfRule type="cellIs" priority="2" operator="equal" aboveAverage="0" equalAverage="0" bottom="0" percent="0" rank="0" text="" dxfId="5">
      <formula>"Không đủ đk"</formula>
    </cfRule>
  </conditionalFormatting>
  <printOptions headings="false" gridLines="false" gridLinesSet="true" horizontalCentered="false" verticalCentered="false"/>
  <pageMargins left="0.370138888888889" right="0.196527777777778" top="0.390277777777778" bottom="0.36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3:26:51Z</dcterms:created>
  <dc:creator>vutuyetoanh</dc:creator>
  <dc:description/>
  <dc:language>en-US</dc:language>
  <cp:lastModifiedBy>YlmF</cp:lastModifiedBy>
  <cp:lastPrinted>2013-01-28T08:05:11Z</cp:lastPrinted>
  <dcterms:modified xsi:type="dcterms:W3CDTF">2013-02-14T15:14:37Z</dcterms:modified>
  <cp:revision>0</cp:revision>
  <dc:subject/>
  <dc:title/>
</cp:coreProperties>
</file>